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Obmann" sheetId="1" state="visible" r:id="rId2"/>
    <sheet name="1er Meldungen" sheetId="2" state="visible" r:id="rId3"/>
    <sheet name="4er Meldungen" sheetId="3" state="visible" r:id="rId4"/>
    <sheet name="8er Meldungen" sheetId="4" state="visible" r:id="rId5"/>
    <sheet name="Rennen" sheetId="5" state="visible" r:id="rId6"/>
    <sheet name="Vereine" sheetId="6" state="visible" r:id="rId7"/>
    <sheet name="Alterklassen" sheetId="7" state="visible" r:id="rId8"/>
  </sheets>
  <definedNames>
    <definedName function="false" hidden="false" localSheetId="0" name="_xlnm.Print_Area" vbProcedure="false">Obmann!$A$1:$L$7</definedName>
    <definedName function="false" hidden="false" localSheetId="0" name="_xlnm.Print_Titles" vbProcedure="false">Obmann!$1:$6</definedName>
    <definedName function="false" hidden="false" name="Achter" vbProcedure="false">Rennen!$Z$3:$Z$50</definedName>
    <definedName function="false" hidden="false" name="ALTERSKLASSEN" vbProcedure="false">Alterklassen!$A:$B</definedName>
    <definedName function="false" hidden="false" name="Einer" vbProcedure="false">Rennen!$A$3:$A$83</definedName>
    <definedName function="false" hidden="false" name="RENNEN_ACHTER" vbProcedure="false">Rennen!$Z:$AD</definedName>
    <definedName function="false" hidden="false" name="RENNEN_ACHTER_1" vbProcedure="false">Rennen!$Z:$Z</definedName>
    <definedName function="false" hidden="false" name="RENNEN_EINER" vbProcedure="false">Rennen!$A:$G</definedName>
    <definedName function="false" hidden="false" name="RENNEN_EINER_1" vbProcedure="false">Rennen!$A:$A</definedName>
    <definedName function="false" hidden="false" name="RENNEN_VIERER" vbProcedure="false">Rennen!$O:$S</definedName>
    <definedName function="false" hidden="false" name="RENNEN_VIERER_1" vbProcedure="false">Rennen!$O:$O</definedName>
    <definedName function="false" hidden="false" name="Vereinsname" vbProcedure="false">Vereine!$A$2:$A$999</definedName>
    <definedName function="false" hidden="false" name="Vierermit" vbProcedure="false">Rennen!$U$3:$U$50</definedName>
    <definedName function="false" hidden="false" name="Viererohne" vbProcedure="false">Rennen!$O$3:$O$50</definedName>
    <definedName function="false" hidden="false" name="Zweier" vbProcedure="false">Rennen!$I$3:$I$50</definedName>
    <definedName function="false" hidden="false" localSheetId="6" name="Vereins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2443">
  <si>
    <t xml:space="preserve">Obmann</t>
  </si>
  <si>
    <t xml:space="preserve">Name</t>
  </si>
  <si>
    <t xml:space="preserve">Straße</t>
  </si>
  <si>
    <t xml:space="preserve">PLZ Ort</t>
  </si>
  <si>
    <t xml:space="preserve">Tel.</t>
  </si>
  <si>
    <t xml:space="preserve">E-Mail</t>
  </si>
  <si>
    <t xml:space="preserve">Diese Meldedatei gilt für das Event am 29.01.2017 in Essen-Kettwig.</t>
  </si>
  <si>
    <t xml:space="preserve">Besondere Bestimmungen:</t>
  </si>
  <si>
    <t xml:space="preserve">I</t>
  </si>
  <si>
    <t xml:space="preserve">Wettkampfort:</t>
  </si>
  <si>
    <t xml:space="preserve">Sporthalle Theodor-Heuss Gymnasium
Hauptstr. 148
45219 Essen
DEUTSCHLAND</t>
  </si>
  <si>
    <t xml:space="preserve">II</t>
  </si>
  <si>
    <t xml:space="preserve">Meldeschluß:</t>
  </si>
  <si>
    <t xml:space="preserve">Mittwoch,18.01.2017, 18.00 Uhr 
Kettwiger Ruder-Regattaverein e.V.
Frau Sybille Meier
Wupperstr. 3
45219 Essen
DEUTSCHLAND
Tel.: +49 (0172)  260 20 68  
Tel.: +49 (0172)  210 99 70  
Fax.:+49 (02054) 104 674 
Homepage: www.indoor-cup.de 
E-mail: meldung@indoor-cup.de
Deutsche Meldungen bitte  über das DRV-Meldeportal!
Alle anderen Meldungen bitte über das speziell im Internet bereitgestellte Meldeformular.</t>
  </si>
  <si>
    <t xml:space="preserve">III</t>
  </si>
  <si>
    <t xml:space="preserve">Meldegelder:</t>
  </si>
  <si>
    <t xml:space="preserve">Einzelmeldung  Kinder                      12 Euro
Einzelmeldungen alle anderen           15 Euro
Einzelmeldung Masters                    20 Euro
Mannschaftswettbewerbe                  30 Euro
</t>
  </si>
  <si>
    <t xml:space="preserve">IV</t>
  </si>
  <si>
    <t xml:space="preserve">Bankverbindung:</t>
  </si>
  <si>
    <t xml:space="preserve">Kettwiger Ruder - Regattaverein e.V.   
SPARKASSE ESSEN
IBAN: DE04 3605 0105 0007 0023 48
SWIFT - BIC SPESDE3EXXX</t>
  </si>
  <si>
    <t xml:space="preserve">V</t>
  </si>
  <si>
    <t xml:space="preserve">Streckenlänge:</t>
  </si>
  <si>
    <t xml:space="preserve">350 m:       Rennen:  31, 32
1.000 m:    Rennen:  13-30,101-106
1.500 m:    Rennen:  1-4
2.000 m:    Rennen:  5-12,107-110</t>
  </si>
  <si>
    <t xml:space="preserve">VI</t>
  </si>
  <si>
    <t xml:space="preserve">Vorentscheidungen:</t>
  </si>
  <si>
    <t xml:space="preserve">Bei mehr als 10 Nennungen werden in den Rennen 1 – 12 am Sonntagvormittag
ab 8:30 Uhr Vorläufe über die Normaldistanz ausgetragen.
Die jeweils 10 Zeitschnellsten erreichen die Finals am Sonntag.
In allen anderen Rennen gibt es keine Vorläufe. Die Finals beginnen um 12:30 Uhr.
Hier entscheidet die schnellste geruderte Zeit über den Sieg.</t>
  </si>
  <si>
    <t xml:space="preserve">VII</t>
  </si>
  <si>
    <t xml:space="preserve">Nachmeldungen:</t>
  </si>
  <si>
    <t xml:space="preserve">Sind bei Zahlung des doppelten Meldegeldes zum Auffüllen der Läufe bis zur Obleutebesprechung begrenzt möglich.
</t>
  </si>
  <si>
    <t xml:space="preserve">VIII</t>
  </si>
  <si>
    <t xml:space="preserve">Altersklasseneinteilung:</t>
  </si>
  <si>
    <t xml:space="preserve">Es gilt das Geburtsjahr zur Einteilung.</t>
  </si>
  <si>
    <t xml:space="preserve">IX</t>
  </si>
  <si>
    <t xml:space="preserve">Leichtgewichte (Lgw.):</t>
  </si>
  <si>
    <t xml:space="preserve">Wiegetermin = frühestens zwei, spätestens eine Stunde vor dem ersten Start am jeweiligen Wettkampftag.
Höchstgewichte:
Juniorinnen 15/16 J.    57,5  kg
Junioren 15/16 J.        67,5  kg
Juniorinnen 17/18 J.    60,0  kg
Junioren 17/18 J.        70,0  kg
Frauen / Master          61,5  kg
Männer / Master         75,0  kg</t>
  </si>
  <si>
    <t xml:space="preserve">X</t>
  </si>
  <si>
    <t xml:space="preserve">Viererentscheidungen:</t>
  </si>
  <si>
    <t xml:space="preserve">Fitness-Vierer (Re. 141): Wird über 2.000m ausgefahren. Alle 500m wird fliegend gewechselt! Es muss
mind. eine Frau mitrudern. Startberechtigt sind nur Athleten ab 40 Jahre (Jg.77).
Kindervierer (Re. 142): Wird über 2.000m ausgefahren. Alle 500m wird fliegend gewechselt! Die
Mannschaft besteht aus zwei Jungen und zwei Mädchen der Jg.2002-2004.
Juniorvierer (Re. 143): Wird über 2.000m ausgefahren. Alle 500m wird fliegend gewechselt! Die
Mannschaft besteht je zu einem Viertel aus einem Junior/ Juniorin Jg. 98/99 und Jg. 00/01.
Vereinsvierer (Re. 144): Wird über 2.000m ausgefahren. Alle 500m wird fliegend gewechselt! Die
Mannschaft besteht aus zwei männlichen und zwei weiblichen Teilnehmern.
Renngemeinschaften sind nicht zugelassen.</t>
  </si>
  <si>
    <t xml:space="preserve">XI</t>
  </si>
  <si>
    <t xml:space="preserve">Achter (Re.31,32):</t>
  </si>
  <si>
    <t xml:space="preserve">Wird über 350m parallel ausgefahren.  Er darf aus zwei Vereinen gebildet werden.</t>
  </si>
  <si>
    <t xml:space="preserve">XII</t>
  </si>
  <si>
    <t xml:space="preserve">Siegerehrungen:</t>
  </si>
  <si>
    <t xml:space="preserve">Erfolgen immer im Anschluß an das darauf folgende Rennen.
Preise: Die Sieger sowie Zweit- und Drittplatzierte erhalten Sachpreise sowie eine Urkunde.</t>
  </si>
  <si>
    <t xml:space="preserve">XIII</t>
  </si>
  <si>
    <t xml:space="preserve">Indoor-Cup Vereinswertung:</t>
  </si>
  <si>
    <r>
      <rPr>
        <sz val="10"/>
        <rFont val="Arial"/>
        <family val="2"/>
      </rPr>
      <t xml:space="preserve">Preise: 1. Preis: 1 Concept2 Ergometer / 2. Preis: 1 Paar Renn-Skulls / 3. Preis: 2 Ergo-Slides 
</t>
    </r>
    <r>
      <rPr>
        <u val="single"/>
        <sz val="10"/>
        <rFont val="Arial"/>
        <family val="2"/>
      </rPr>
      <t xml:space="preserve">Punktewertung:
</t>
    </r>
    <r>
      <rPr>
        <sz val="10"/>
        <rFont val="Arial"/>
        <family val="2"/>
      </rPr>
      <t xml:space="preserve">1. 12 P.,  2. 10 P.,  3. 8 P.,  4. 7 P.,  5. 6.P.,  6.  5 P.,  7. 4 P.,  8. 3 P.,  9. 2 P.,  10. 1 P.,
Die Ergebnisse der Master-Rennen, der Fitness-Vierer und die Achter gehen nicht in die Wertung ein.
Nur der zeitschnellste Vierer eines Vereins wird in der Punktewertung berücksichtigt.
</t>
    </r>
  </si>
  <si>
    <t xml:space="preserve">XIV</t>
  </si>
  <si>
    <t xml:space="preserve">Deutsche Indoor Rowing Meisterschaft:</t>
  </si>
  <si>
    <t xml:space="preserve">Die Rennen 1 - 32 sind Rennen der Deutschen Indoor Rowing Meisterschaft / Deutsche Masters - Besten -
Ermittlung. Sie werden vom DRV gekürt. </t>
  </si>
  <si>
    <t xml:space="preserve">XV</t>
  </si>
  <si>
    <t xml:space="preserve">Sonstiges:</t>
  </si>
  <si>
    <t xml:space="preserve">Öffnungszeiten der Halle:</t>
  </si>
  <si>
    <t xml:space="preserve">Samstag, den 28.01.2017 14:00 Uhr – 20:00 Uhr - offizielle Trainingszeiten
Sonntag, den 29.01.2017 7:00 Uhr – 18:00 Uhr</t>
  </si>
  <si>
    <t xml:space="preserve">Aktivenpässe: 
Die Teilnehmer an den Kinder- und Junioren-Rennen benötigen einen Aktivenpass / ärtztliche Bescheinigung. Liegt eine DRV-Pass aus 2016 vor, ist dies ausreichend. Alle ärztlichen Bescheinigungen, die nicht in der letzten Aktivenpassliste des Deutschen Ruderverbandes stehen, sind zum Beginn der Veranstaltung im Wettkampfbüro abzugeben.</t>
  </si>
  <si>
    <t xml:space="preserve">Unterkünfte: 
In der Schule stehen Klassenräume für kostenlose Luma-Quartiere zur Verfügung! </t>
  </si>
  <si>
    <t xml:space="preserve">Shuttle-Service:
Ein Shuttle-Service für Besucher zum großen Sammelparkplatz ist ab 8.30 Uhr eingerichtet.
</t>
  </si>
  <si>
    <t xml:space="preserve">Verkauf der Wettkampfergometer: 
Die Firma Concept2 Deutschland  GmbH verkauft nach der
Veranstaltung die Wettkampfergometer zum Sonderpreis von 945 Euro! Bestellung im Concept2 
Online- Shop unter: www.concept2.de/wettkampfergometer. Weitere Informationen unter: 040 / 419 283 90!</t>
  </si>
  <si>
    <t xml:space="preserve">XVI</t>
  </si>
  <si>
    <t xml:space="preserve">KRG/KRRV         Sybille Meier, Axel Hardtmann, Boris Orlowski
NWRV                 Holger Siegler, Ralf Wenzel
DRV                    Siegfried Kaidel, Rolf Warnke
</t>
  </si>
  <si>
    <t xml:space="preserve">Meldungen: Einer</t>
  </si>
  <si>
    <t xml:space="preserve">Rennen</t>
  </si>
  <si>
    <t xml:space="preserve">Meldegeld</t>
  </si>
  <si>
    <t xml:space="preserve">Vorname</t>
  </si>
  <si>
    <t xml:space="preserve">Nachname</t>
  </si>
  <si>
    <t xml:space="preserve">Geburtstag</t>
  </si>
  <si>
    <t xml:space="preserve">Verein</t>
  </si>
  <si>
    <t xml:space="preserve">Vereinsnummer</t>
  </si>
  <si>
    <t xml:space="preserve">Alterklasse</t>
  </si>
  <si>
    <t xml:space="preserve">Vereinsnummer Aktivenpasseintrag</t>
  </si>
  <si>
    <t xml:space="preserve">Aktivenpass
nummer</t>
  </si>
  <si>
    <t xml:space="preserve">Das Rennen muss über die Auswahlliste ausgewählt werden - eine freie Eingabe ist nicht möglich.
Sobald ein Feld ausgwählt ist, erscheint dazu am rechten Rand ein Drop Down Pfeil.</t>
  </si>
  <si>
    <t xml:space="preserve">wird auto-matisch gefüllt</t>
  </si>
  <si>
    <t xml:space="preserve">bitte vollständiges Geburtsdatum eingeben</t>
  </si>
  <si>
    <t xml:space="preserve">DRV Vereine bitte über die Auswahlliste auswählen. Sobald ein Feld ausgwählt ist, erscheint dazu am rechten Rand ein Drop Down Pfeil.
Für andere Vereine/ Gruppierungen/ Fitnessstudios ist eine freie Eingabe möglich.
Einzelstarter ohne Verein lassen das Feld leer.</t>
  </si>
  <si>
    <t xml:space="preserve">wird automatisch gefüllt</t>
  </si>
  <si>
    <t xml:space="preserve">wird vom Veranstalter ausgefüllt</t>
  </si>
  <si>
    <t xml:space="preserve">Meldungen Vierer</t>
  </si>
  <si>
    <t xml:space="preserve">Jahrgang</t>
  </si>
  <si>
    <t xml:space="preserve">bitte den Jahrgang 4stellig angegeben
</t>
  </si>
  <si>
    <t xml:space="preserve">Meldungen Achter</t>
  </si>
  <si>
    <t xml:space="preserve">Einer</t>
  </si>
  <si>
    <t xml:space="preserve">2x 2-</t>
  </si>
  <si>
    <t xml:space="preserve">Vierer</t>
  </si>
  <si>
    <t xml:space="preserve">4x+ 4+</t>
  </si>
  <si>
    <t xml:space="preserve">Achter</t>
  </si>
  <si>
    <t xml:space="preserve">Nr.</t>
  </si>
  <si>
    <t xml:space="preserve">Bezeichnung</t>
  </si>
  <si>
    <t xml:space="preserve">Strecke</t>
  </si>
  <si>
    <t xml:space="preserve">Juniorinnen B</t>
  </si>
  <si>
    <t xml:space="preserve">1500 M</t>
  </si>
  <si>
    <t xml:space="preserve">Fitness Vierer</t>
  </si>
  <si>
    <t xml:space="preserve">4 x 500M</t>
  </si>
  <si>
    <t xml:space="preserve">31</t>
  </si>
  <si>
    <t xml:space="preserve">Frauen-Achter</t>
  </si>
  <si>
    <t xml:space="preserve">350M</t>
  </si>
  <si>
    <t xml:space="preserve">Juniorinnen B Lgw.</t>
  </si>
  <si>
    <t xml:space="preserve">Kinder-Mixed-Vierer</t>
  </si>
  <si>
    <t xml:space="preserve">32</t>
  </si>
  <si>
    <t xml:space="preserve">Männer-Achter</t>
  </si>
  <si>
    <t xml:space="preserve">Junioren B</t>
  </si>
  <si>
    <t xml:space="preserve">Junior-Mixed-Vierer</t>
  </si>
  <si>
    <t xml:space="preserve">Junioren Lgw.</t>
  </si>
  <si>
    <t xml:space="preserve">Vereinsvierer</t>
  </si>
  <si>
    <t xml:space="preserve">Juniorinnen A</t>
  </si>
  <si>
    <t xml:space="preserve">2000 M</t>
  </si>
  <si>
    <t xml:space="preserve">Juniorinnen A Lgw.</t>
  </si>
  <si>
    <t xml:space="preserve">Junior A</t>
  </si>
  <si>
    <t xml:space="preserve">Junior A Lgw.</t>
  </si>
  <si>
    <t xml:space="preserve">Frauen</t>
  </si>
  <si>
    <t xml:space="preserve">Frauen Lgw.</t>
  </si>
  <si>
    <t xml:space="preserve">Männer</t>
  </si>
  <si>
    <t xml:space="preserve">Männer Lgw.</t>
  </si>
  <si>
    <t xml:space="preserve">13a</t>
  </si>
  <si>
    <t xml:space="preserve">Frauen LTA</t>
  </si>
  <si>
    <t xml:space="preserve">1000 M</t>
  </si>
  <si>
    <t xml:space="preserve">13b</t>
  </si>
  <si>
    <t xml:space="preserve">Frauen TA</t>
  </si>
  <si>
    <t xml:space="preserve">13c</t>
  </si>
  <si>
    <t xml:space="preserve">Frauen AS</t>
  </si>
  <si>
    <t xml:space="preserve">14a</t>
  </si>
  <si>
    <t xml:space="preserve">Männer LTA</t>
  </si>
  <si>
    <t xml:space="preserve">14b</t>
  </si>
  <si>
    <t xml:space="preserve">Männer TA</t>
  </si>
  <si>
    <t xml:space="preserve">14c</t>
  </si>
  <si>
    <t xml:space="preserve">Männer AS</t>
  </si>
  <si>
    <t xml:space="preserve">Frauen Jg. </t>
  </si>
  <si>
    <t xml:space="preserve">Älter</t>
  </si>
  <si>
    <t xml:space="preserve">Männer Jg. </t>
  </si>
  <si>
    <t xml:space="preserve">Mädchen 12 Jahre</t>
  </si>
  <si>
    <t xml:space="preserve">Mädchen 13 Jahre</t>
  </si>
  <si>
    <t xml:space="preserve">Mädchen 14 Jahre</t>
  </si>
  <si>
    <t xml:space="preserve">Jungen 12 Jahre</t>
  </si>
  <si>
    <t xml:space="preserve">Jungen 13 Jahre</t>
  </si>
  <si>
    <t xml:space="preserve">Jungen1 4 Jahre</t>
  </si>
  <si>
    <t xml:space="preserve">Kurzform</t>
  </si>
  <si>
    <t xml:space="preserve">Vereins ID</t>
  </si>
  <si>
    <t xml:space="preserve">Vereinsname</t>
  </si>
  <si>
    <t xml:space="preserve">Ort</t>
  </si>
  <si>
    <t xml:space="preserve">Lettern</t>
  </si>
  <si>
    <t xml:space="preserve">1. RC-Forggensee</t>
  </si>
  <si>
    <t xml:space="preserve">1. Ruderclub-Forggensee e.V.</t>
  </si>
  <si>
    <t xml:space="preserve">Füssen</t>
  </si>
  <si>
    <t xml:space="preserve">1. RCF</t>
  </si>
  <si>
    <t xml:space="preserve">1.Frauen-RC Hannover</t>
  </si>
  <si>
    <t xml:space="preserve">1. Frauen-Ruder-Club Hannover 1928 e.V.</t>
  </si>
  <si>
    <t xml:space="preserve">Hannover</t>
  </si>
  <si>
    <t xml:space="preserve">FRCH</t>
  </si>
  <si>
    <t xml:space="preserve">Akadem. Rvb. "Alania" zu Hamburg</t>
  </si>
  <si>
    <t xml:space="preserve">Akademische Ruderverbindung "Alania" zu Hamburg</t>
  </si>
  <si>
    <t xml:space="preserve">Hamburg</t>
  </si>
  <si>
    <t xml:space="preserve">ARvbH</t>
  </si>
  <si>
    <t xml:space="preserve">Akademische Turnverbindung Hannover</t>
  </si>
  <si>
    <t xml:space="preserve">Akademische Turnverbindung Hannover e.V.</t>
  </si>
  <si>
    <t xml:space="preserve">ATVH</t>
  </si>
  <si>
    <t xml:space="preserve">Albis Colonia RG Meißen</t>
  </si>
  <si>
    <t xml:space="preserve">Albis Colonia Rudergesellschaft Meißen e.V.</t>
  </si>
  <si>
    <t xml:space="preserve">Meißen</t>
  </si>
  <si>
    <t xml:space="preserve">ACRGM</t>
  </si>
  <si>
    <t xml:space="preserve">Allgem. Alster-Club</t>
  </si>
  <si>
    <t xml:space="preserve">Allgemeiner Alster-Club/ Norddeutscher Ruderer-Bund</t>
  </si>
  <si>
    <t xml:space="preserve">AAC/NRB</t>
  </si>
  <si>
    <t xml:space="preserve">Alster-RV Hanseat</t>
  </si>
  <si>
    <t xml:space="preserve">Alster-Ruderverein Hanseat von 1925 e.V.</t>
  </si>
  <si>
    <t xml:space="preserve">ARVH</t>
  </si>
  <si>
    <t xml:space="preserve">Alt Ruppiner RC</t>
  </si>
  <si>
    <t xml:space="preserve">Alt Ruppiner Ruderclub 1928 e.V.</t>
  </si>
  <si>
    <t xml:space="preserve">Alt Ruppin</t>
  </si>
  <si>
    <t xml:space="preserve">ARC</t>
  </si>
  <si>
    <t xml:space="preserve">Alte Herren RR am Gymn. RLV</t>
  </si>
  <si>
    <t xml:space="preserve">Alte Herren RR am Gymnasial-Ruder- und Leichtathletik-Verein e.V.</t>
  </si>
  <si>
    <t xml:space="preserve">Heidelberg</t>
  </si>
  <si>
    <t xml:space="preserve">RRaGLV</t>
  </si>
  <si>
    <t xml:space="preserve">Anklamer RK</t>
  </si>
  <si>
    <t xml:space="preserve">Anklamer Ruderklub e.V.</t>
  </si>
  <si>
    <t xml:space="preserve">Anklam</t>
  </si>
  <si>
    <t xml:space="preserve">ARK</t>
  </si>
  <si>
    <t xml:space="preserve">ARC Rhenus Sportheim</t>
  </si>
  <si>
    <t xml:space="preserve">Akademischer Ruder-Club Rhenus Sportheim e.V.</t>
  </si>
  <si>
    <t xml:space="preserve">Bonn</t>
  </si>
  <si>
    <t xml:space="preserve">ARC Würzburg</t>
  </si>
  <si>
    <t xml:space="preserve">Akademischer Ruderclub Würzburg e.V.</t>
  </si>
  <si>
    <t xml:space="preserve">Würzburg</t>
  </si>
  <si>
    <t xml:space="preserve">ARCW</t>
  </si>
  <si>
    <t xml:space="preserve">ARC zu Berlin</t>
  </si>
  <si>
    <t xml:space="preserve">Akademischer Ruder Club zu Berlin e.V.</t>
  </si>
  <si>
    <t xml:space="preserve">Berlin</t>
  </si>
  <si>
    <t xml:space="preserve">ARCB</t>
  </si>
  <si>
    <t xml:space="preserve">ARC zu Münster</t>
  </si>
  <si>
    <t xml:space="preserve">Akademischer Ruder-Club zu Münster e.V.</t>
  </si>
  <si>
    <t xml:space="preserve">Münster</t>
  </si>
  <si>
    <t xml:space="preserve">ARCM</t>
  </si>
  <si>
    <t xml:space="preserve">ARG zu Berlin</t>
  </si>
  <si>
    <t xml:space="preserve">Akademische Rudergesellschaft zu Berlin e.V.</t>
  </si>
  <si>
    <t xml:space="preserve">ARGB</t>
  </si>
  <si>
    <t xml:space="preserve">Argonauten RC Meppen</t>
  </si>
  <si>
    <t xml:space="preserve">Argonauten Ruderclub e. V. Meppen</t>
  </si>
  <si>
    <t xml:space="preserve">Meppen</t>
  </si>
  <si>
    <t xml:space="preserve">ARV Kiel</t>
  </si>
  <si>
    <t xml:space="preserve">Akademischer Ruderverein e.V. Kiel</t>
  </si>
  <si>
    <t xml:space="preserve">Kiel</t>
  </si>
  <si>
    <t xml:space="preserve">ARV</t>
  </si>
  <si>
    <t xml:space="preserve">ARV Westfalen Münster</t>
  </si>
  <si>
    <t xml:space="preserve">Akademischer Ruderverein Westfalen Münster e.V.</t>
  </si>
  <si>
    <t xml:space="preserve">ARVWM</t>
  </si>
  <si>
    <t xml:space="preserve">ARV zu Leipzig</t>
  </si>
  <si>
    <t xml:space="preserve">Akademischer Ruderverein zu Leipzig e.V.</t>
  </si>
  <si>
    <t xml:space="preserve">Leipzig</t>
  </si>
  <si>
    <t xml:space="preserve">ARVL</t>
  </si>
  <si>
    <t xml:space="preserve">Bacharacher RV</t>
  </si>
  <si>
    <t xml:space="preserve">Bacharacher Ruder-Verein 1884 e.V.</t>
  </si>
  <si>
    <t xml:space="preserve">Bacharach</t>
  </si>
  <si>
    <t xml:space="preserve">BRV</t>
  </si>
  <si>
    <t xml:space="preserve">Bad Lobensteiner RV</t>
  </si>
  <si>
    <t xml:space="preserve">Bad Lobensteiner Ruder-Verein 1932 e.V.</t>
  </si>
  <si>
    <t xml:space="preserve">Lobenstein</t>
  </si>
  <si>
    <t xml:space="preserve">LRV</t>
  </si>
  <si>
    <t xml:space="preserve">Bamberger RG</t>
  </si>
  <si>
    <t xml:space="preserve">Bamberger Rudergesellschaft von 1884 e.V.</t>
  </si>
  <si>
    <t xml:space="preserve">Bamberg</t>
  </si>
  <si>
    <t xml:space="preserve">BRG</t>
  </si>
  <si>
    <t xml:space="preserve">Berliner RC</t>
  </si>
  <si>
    <t xml:space="preserve">Berliner Ruder-Club e.V.</t>
  </si>
  <si>
    <t xml:space="preserve">BRC</t>
  </si>
  <si>
    <t xml:space="preserve">Berliner RC Hevella</t>
  </si>
  <si>
    <t xml:space="preserve">Berliner Ruder-Club Hevella e.V.</t>
  </si>
  <si>
    <t xml:space="preserve">BRCHE</t>
  </si>
  <si>
    <t xml:space="preserve">Berliner RC Phönix</t>
  </si>
  <si>
    <t xml:space="preserve">Berliner Ruderclub 'Phönix' e.V.</t>
  </si>
  <si>
    <t xml:space="preserve">BRCP</t>
  </si>
  <si>
    <t xml:space="preserve">Berliner RC Welle-Poseidon</t>
  </si>
  <si>
    <t xml:space="preserve">Berliner Ruder-Club 'Welle-Poseidon' e.V.</t>
  </si>
  <si>
    <t xml:space="preserve">WePo</t>
  </si>
  <si>
    <t xml:space="preserve">Berliner RG</t>
  </si>
  <si>
    <t xml:space="preserve">Berliner Ruder-Gesellschaft e.V.</t>
  </si>
  <si>
    <t xml:space="preserve">Berliner RK Astoria</t>
  </si>
  <si>
    <t xml:space="preserve">Astoria-Rudergemeinschaft in der Berliner Turnerschaft</t>
  </si>
  <si>
    <t xml:space="preserve">BRKA</t>
  </si>
  <si>
    <t xml:space="preserve">Berliner RK Brandenburgia</t>
  </si>
  <si>
    <t xml:space="preserve">Berliner Ruderklub Brandenburgia e.V.</t>
  </si>
  <si>
    <t xml:space="preserve">BRKB</t>
  </si>
  <si>
    <t xml:space="preserve">Berliner-RC Ägir</t>
  </si>
  <si>
    <t xml:space="preserve">Berliner-Ruder-Club 'Ägir' e.V.</t>
  </si>
  <si>
    <t xml:space="preserve">BRCÄ</t>
  </si>
  <si>
    <t xml:space="preserve">Bernburger RC</t>
  </si>
  <si>
    <t xml:space="preserve">Bernburger Ruderclub e.V.</t>
  </si>
  <si>
    <t xml:space="preserve">Bernburg</t>
  </si>
  <si>
    <t xml:space="preserve">Bernkasteler RV</t>
  </si>
  <si>
    <t xml:space="preserve">Bernkasteler Ruderverein 1874 e.V.</t>
  </si>
  <si>
    <t xml:space="preserve">Bernkastel-Kues</t>
  </si>
  <si>
    <t xml:space="preserve">Berufliche Schule Arolsen</t>
  </si>
  <si>
    <t xml:space="preserve">Bad Arolsen</t>
  </si>
  <si>
    <t xml:space="preserve">BSA</t>
  </si>
  <si>
    <t xml:space="preserve">Bessel-RC</t>
  </si>
  <si>
    <t xml:space="preserve">Bessel-Ruder-Club e.V.</t>
  </si>
  <si>
    <t xml:space="preserve">Minden</t>
  </si>
  <si>
    <t xml:space="preserve">Biller RC</t>
  </si>
  <si>
    <t xml:space="preserve">Biller Ruder-Club von 1883 e.V.</t>
  </si>
  <si>
    <t xml:space="preserve">Binger RG</t>
  </si>
  <si>
    <t xml:space="preserve">Binger Rudergesellschaft 1911 e.V.</t>
  </si>
  <si>
    <t xml:space="preserve">Bingen</t>
  </si>
  <si>
    <t xml:space="preserve">Bonner RG</t>
  </si>
  <si>
    <t xml:space="preserve">Bonner Ruder-Gesellschaft e.V.</t>
  </si>
  <si>
    <t xml:space="preserve">Bonner RV</t>
  </si>
  <si>
    <t xml:space="preserve">Bonner Ruder-Verein 1882 e.V.</t>
  </si>
  <si>
    <t xml:space="preserve">Bootsclub Nordhorn</t>
  </si>
  <si>
    <t xml:space="preserve">Bootsclub Nordhorn e.V.</t>
  </si>
  <si>
    <t xml:space="preserve">Nordhorn</t>
  </si>
  <si>
    <t xml:space="preserve">BCN</t>
  </si>
  <si>
    <t xml:space="preserve">Brandenburger Sport- und RK</t>
  </si>
  <si>
    <t xml:space="preserve">Brandenburger Sport- und Ruderklub 1883 e.V.</t>
  </si>
  <si>
    <t xml:space="preserve">Brandenburg an der Havel</t>
  </si>
  <si>
    <t xml:space="preserve">BSRK</t>
  </si>
  <si>
    <t xml:space="preserve">Breisacher RV</t>
  </si>
  <si>
    <t xml:space="preserve">Breisacher Ruderverein e.V.</t>
  </si>
  <si>
    <t xml:space="preserve">Breisach</t>
  </si>
  <si>
    <t xml:space="preserve">Bremer RC HANSA</t>
  </si>
  <si>
    <t xml:space="preserve">Bremer Ruder-Club HANSA (1879/83) e.V.</t>
  </si>
  <si>
    <t xml:space="preserve">Bremen</t>
  </si>
  <si>
    <t xml:space="preserve">BRCH</t>
  </si>
  <si>
    <t xml:space="preserve">Bremer RV</t>
  </si>
  <si>
    <t xml:space="preserve">Bremer Ruderverein von 1882 e.V.</t>
  </si>
  <si>
    <t xml:space="preserve">Bremer SC RA</t>
  </si>
  <si>
    <t xml:space="preserve">Bremer Sport-Club e.V.  - Ruderabteilung</t>
  </si>
  <si>
    <t xml:space="preserve">BSCRA</t>
  </si>
  <si>
    <t xml:space="preserve">Bremerhavener RV</t>
  </si>
  <si>
    <t xml:space="preserve">Bremerhavener Ruderverein von 1889 e.V.</t>
  </si>
  <si>
    <t xml:space="preserve">Bremerhaven</t>
  </si>
  <si>
    <t xml:space="preserve">BHRV</t>
  </si>
  <si>
    <t xml:space="preserve">BS Recycling- u. Umwelttechnik (G 8)</t>
  </si>
  <si>
    <t xml:space="preserve">Berufliche Schule Recycling- u. Umwelttechnik (G 8)</t>
  </si>
  <si>
    <t xml:space="preserve">BSRU</t>
  </si>
  <si>
    <t xml:space="preserve">BSP Berlin</t>
  </si>
  <si>
    <t xml:space="preserve">Bundesstützpunkt Berlin</t>
  </si>
  <si>
    <t xml:space="preserve">BSPB</t>
  </si>
  <si>
    <t xml:space="preserve">BSP Dortmund</t>
  </si>
  <si>
    <t xml:space="preserve">Bundesstützpunkt Dortmund</t>
  </si>
  <si>
    <t xml:space="preserve">Dortmund</t>
  </si>
  <si>
    <t xml:space="preserve">BSP</t>
  </si>
  <si>
    <t xml:space="preserve">BSP Dresden/Leipzig</t>
  </si>
  <si>
    <t xml:space="preserve">Bundesstützpunkt Dresden/Leipzig</t>
  </si>
  <si>
    <t xml:space="preserve">Dresden</t>
  </si>
  <si>
    <t xml:space="preserve">BSPDL</t>
  </si>
  <si>
    <t xml:space="preserve">BSP N Frankfurt/Mainz</t>
  </si>
  <si>
    <t xml:space="preserve">Bundesstützpunkt Nachwuchs Frankfurt/Mainz</t>
  </si>
  <si>
    <t xml:space="preserve">Frankfurt am Main</t>
  </si>
  <si>
    <t xml:space="preserve">BSPNFFM</t>
  </si>
  <si>
    <t xml:space="preserve">BSP N Rhein-Ruhr</t>
  </si>
  <si>
    <t xml:space="preserve">Bundesstützpunkt Nachwuchs Rhein-Ruhr</t>
  </si>
  <si>
    <t xml:space="preserve">Essen</t>
  </si>
  <si>
    <t xml:space="preserve">BSPNR</t>
  </si>
  <si>
    <t xml:space="preserve">BSP Ratzeburg/Hamburg</t>
  </si>
  <si>
    <t xml:space="preserve">Bundesstützpunkt Ratzeburg/Hamburg</t>
  </si>
  <si>
    <t xml:space="preserve">Ratzeburg</t>
  </si>
  <si>
    <t xml:space="preserve">BSPRH</t>
  </si>
  <si>
    <t xml:space="preserve">BSP Saarbrücken</t>
  </si>
  <si>
    <t xml:space="preserve">Bundesstützpunkt Saarbrücken</t>
  </si>
  <si>
    <t xml:space="preserve">Saarbrücken</t>
  </si>
  <si>
    <t xml:space="preserve">BSPS</t>
  </si>
  <si>
    <t xml:space="preserve">BSP Saarbrücken/Breisach</t>
  </si>
  <si>
    <t xml:space="preserve">Bundesstützpunkt Saarbrücken/Breisach</t>
  </si>
  <si>
    <t xml:space="preserve">BSPSB</t>
  </si>
  <si>
    <t xml:space="preserve">BSPN Hannover</t>
  </si>
  <si>
    <t xml:space="preserve">Bundesstützpunkt Nachwuchs Hannover</t>
  </si>
  <si>
    <t xml:space="preserve">BSPNH</t>
  </si>
  <si>
    <t xml:space="preserve">BSPN Magdeburg/Halle</t>
  </si>
  <si>
    <t xml:space="preserve">Bundesstützpunkt Nachwuchs Magdeburg/Halle</t>
  </si>
  <si>
    <t xml:space="preserve">Halle</t>
  </si>
  <si>
    <t xml:space="preserve">BSPNMH</t>
  </si>
  <si>
    <t xml:space="preserve">Magdeburg</t>
  </si>
  <si>
    <t xml:space="preserve">BSPN Potsdam</t>
  </si>
  <si>
    <t xml:space="preserve">Bundesstützpunkt Nachwuchs Potsdam</t>
  </si>
  <si>
    <t xml:space="preserve">Potsdam</t>
  </si>
  <si>
    <t xml:space="preserve">BSPNP</t>
  </si>
  <si>
    <t xml:space="preserve">BSPN Rostock</t>
  </si>
  <si>
    <t xml:space="preserve">Bundesstützpunkt Nachwuchs Rostock</t>
  </si>
  <si>
    <t xml:space="preserve">Rostock</t>
  </si>
  <si>
    <t xml:space="preserve">BSTP Süd</t>
  </si>
  <si>
    <t xml:space="preserve">Bundesstützpunkt Nachwuchs Ulm/Süd</t>
  </si>
  <si>
    <t xml:space="preserve">Ulm</t>
  </si>
  <si>
    <t xml:space="preserve">BSTU</t>
  </si>
  <si>
    <t xml:space="preserve">BSV Stuttgart</t>
  </si>
  <si>
    <t xml:space="preserve">Behindertensport-Verein Stuttgart e.V.</t>
  </si>
  <si>
    <t xml:space="preserve">Stuttgart</t>
  </si>
  <si>
    <t xml:space="preserve">BSVS</t>
  </si>
  <si>
    <t xml:space="preserve">Casseler Frauen-RV</t>
  </si>
  <si>
    <t xml:space="preserve">Casseler Frauen- Ruder-Verein e.V.</t>
  </si>
  <si>
    <t xml:space="preserve">Kassel</t>
  </si>
  <si>
    <t xml:space="preserve">CFRV</t>
  </si>
  <si>
    <t xml:space="preserve">Celler RV</t>
  </si>
  <si>
    <t xml:space="preserve">Celler Ruderverein e.V.</t>
  </si>
  <si>
    <t xml:space="preserve">Celle</t>
  </si>
  <si>
    <t xml:space="preserve">CRV</t>
  </si>
  <si>
    <t xml:space="preserve">Christian-Rauch-Schule</t>
  </si>
  <si>
    <t xml:space="preserve">CRS</t>
  </si>
  <si>
    <t xml:space="preserve">Clever RC</t>
  </si>
  <si>
    <t xml:space="preserve">Clever Ruder Club e.V.</t>
  </si>
  <si>
    <t xml:space="preserve">Kleve</t>
  </si>
  <si>
    <t xml:space="preserve">CRC</t>
  </si>
  <si>
    <t xml:space="preserve">ClfW Porz</t>
  </si>
  <si>
    <t xml:space="preserve">Club für Wassersport Porz e.V. 1926</t>
  </si>
  <si>
    <t xml:space="preserve">Köln</t>
  </si>
  <si>
    <t xml:space="preserve">CFWP</t>
  </si>
  <si>
    <t xml:space="preserve">Cochemer RG</t>
  </si>
  <si>
    <t xml:space="preserve">Cochemer Rudergesellschaft 1905 e.V.</t>
  </si>
  <si>
    <t xml:space="preserve">Cochem</t>
  </si>
  <si>
    <t xml:space="preserve">CRG</t>
  </si>
  <si>
    <t xml:space="preserve">Cottbusser RSV</t>
  </si>
  <si>
    <t xml:space="preserve">Cottbusser Rudersportverein  e.V.</t>
  </si>
  <si>
    <t xml:space="preserve">Cottbus</t>
  </si>
  <si>
    <t xml:space="preserve">CRSV</t>
  </si>
  <si>
    <t xml:space="preserve">Crefelder RC</t>
  </si>
  <si>
    <t xml:space="preserve">Crefelder Ruder-Club 1883 e.V.</t>
  </si>
  <si>
    <t xml:space="preserve">Krefeld</t>
  </si>
  <si>
    <t xml:space="preserve">Creuznacher RV</t>
  </si>
  <si>
    <t xml:space="preserve">Creuznacher Ruderverein 1876 e.V.</t>
  </si>
  <si>
    <t xml:space="preserve">Bad Kreuznach</t>
  </si>
  <si>
    <t xml:space="preserve">Darmstädter Schwimm- und WSC</t>
  </si>
  <si>
    <t xml:space="preserve">Darmstädter Schwimm- und Wassersport-Club 1912 e.V.</t>
  </si>
  <si>
    <t xml:space="preserve">Darmstadt</t>
  </si>
  <si>
    <t xml:space="preserve">DSW</t>
  </si>
  <si>
    <t xml:space="preserve">Deggendorfer RV</t>
  </si>
  <si>
    <t xml:space="preserve">Deggendorfer Ruder-Verein 1876 e.V.</t>
  </si>
  <si>
    <t xml:space="preserve">Deggendorf</t>
  </si>
  <si>
    <t xml:space="preserve">DRV</t>
  </si>
  <si>
    <t xml:space="preserve">Der Hamburger und Germania RC</t>
  </si>
  <si>
    <t xml:space="preserve">Der Hamburger und Germania Ruder Club e.V.</t>
  </si>
  <si>
    <t xml:space="preserve">DHUGRC</t>
  </si>
  <si>
    <t xml:space="preserve">Deutsche Sporthochschule Köln</t>
  </si>
  <si>
    <t xml:space="preserve">Deutsche Sporthochschule Köln, Institut für Natursport und Ökologie</t>
  </si>
  <si>
    <t xml:space="preserve">DSHS</t>
  </si>
  <si>
    <t xml:space="preserve">Deutscher RC</t>
  </si>
  <si>
    <t xml:space="preserve">Deutscher Ruder-Club von 1884 e.V.</t>
  </si>
  <si>
    <t xml:space="preserve">DRC</t>
  </si>
  <si>
    <t xml:space="preserve">Deutscher Ruderverband</t>
  </si>
  <si>
    <t xml:space="preserve">Deutscher Ruderverband e.V.</t>
  </si>
  <si>
    <t xml:space="preserve">Domschulruderclub Schleswig</t>
  </si>
  <si>
    <t xml:space="preserve">Domschulruderclub Schleswig e.V.</t>
  </si>
  <si>
    <t xml:space="preserve">Schleswig</t>
  </si>
  <si>
    <t xml:space="preserve">Donau RC Deggendorf</t>
  </si>
  <si>
    <t xml:space="preserve">Donau Ruder Club Deggendorf 2001 e.V.</t>
  </si>
  <si>
    <t xml:space="preserve">DRCD</t>
  </si>
  <si>
    <t xml:space="preserve">Donau-RC Ingolstadt</t>
  </si>
  <si>
    <t xml:space="preserve">Donau-Ruder-Club Ingolstadt e.V.</t>
  </si>
  <si>
    <t xml:space="preserve">Ingolstadt</t>
  </si>
  <si>
    <t xml:space="preserve">DRCI</t>
  </si>
  <si>
    <t xml:space="preserve">Dormagener RG Bayer</t>
  </si>
  <si>
    <t xml:space="preserve">Dormagener Ruder-Gesellschaft 'Bayer' e.V.</t>
  </si>
  <si>
    <t xml:space="preserve">Dormagen</t>
  </si>
  <si>
    <t xml:space="preserve">DRG</t>
  </si>
  <si>
    <t xml:space="preserve">Dreilinden-Grundschule Berlin</t>
  </si>
  <si>
    <t xml:space="preserve">DGB</t>
  </si>
  <si>
    <t xml:space="preserve">Dresdner RC</t>
  </si>
  <si>
    <t xml:space="preserve">Dresdner Ruder-Club 1902 e.V.</t>
  </si>
  <si>
    <t xml:space="preserve">Dresdner RV</t>
  </si>
  <si>
    <t xml:space="preserve">Dresdner Ruderverein e.V.</t>
  </si>
  <si>
    <t xml:space="preserve">DRUM 80</t>
  </si>
  <si>
    <t xml:space="preserve">Die Ruder-Union Marathon von 1980 e.V.</t>
  </si>
  <si>
    <t xml:space="preserve">DRUM</t>
  </si>
  <si>
    <t xml:space="preserve">Duisburger RV</t>
  </si>
  <si>
    <t xml:space="preserve">Duisburger Ruderverein e.V. (1897/1910)</t>
  </si>
  <si>
    <t xml:space="preserve">Duisburg</t>
  </si>
  <si>
    <t xml:space="preserve">DuRV</t>
  </si>
  <si>
    <t xml:space="preserve">Düsseldorfer RV</t>
  </si>
  <si>
    <t xml:space="preserve">Düsseldorfer Ruderverein 1880 e.V.</t>
  </si>
  <si>
    <t xml:space="preserve">Düsseldorf</t>
  </si>
  <si>
    <t xml:space="preserve">DRV 1880</t>
  </si>
  <si>
    <t xml:space="preserve">Eckernförder RC</t>
  </si>
  <si>
    <t xml:space="preserve">Eckernförder Ruderclub von 1924 e.V.</t>
  </si>
  <si>
    <t xml:space="preserve">Eckernförde</t>
  </si>
  <si>
    <t xml:space="preserve">ERC</t>
  </si>
  <si>
    <t xml:space="preserve">Eisenbahner SV Eintracht Mainz RA</t>
  </si>
  <si>
    <t xml:space="preserve">Eisenbahner Sportverein Eintracht Mainz 1927 e.V. Ruderabteilung</t>
  </si>
  <si>
    <t xml:space="preserve">Mainz</t>
  </si>
  <si>
    <t xml:space="preserve">ESVM</t>
  </si>
  <si>
    <t xml:space="preserve">Eisenbahn-SV Lingen</t>
  </si>
  <si>
    <t xml:space="preserve">Eisenbahn-Sportverein Lingen e.V.</t>
  </si>
  <si>
    <t xml:space="preserve">Lingen</t>
  </si>
  <si>
    <t xml:space="preserve">ESVL</t>
  </si>
  <si>
    <t xml:space="preserve">Elmshorner RC</t>
  </si>
  <si>
    <t xml:space="preserve">Elmshorner Ruder-Club von 1909 e.V.</t>
  </si>
  <si>
    <t xml:space="preserve">Elmshorn</t>
  </si>
  <si>
    <t xml:space="preserve">Emder RV</t>
  </si>
  <si>
    <t xml:space="preserve">Emder Ruderverein e.V.</t>
  </si>
  <si>
    <t xml:space="preserve">Emden</t>
  </si>
  <si>
    <t xml:space="preserve">ERV</t>
  </si>
  <si>
    <t xml:space="preserve">Erlanger WRG Franken</t>
  </si>
  <si>
    <t xml:space="preserve">Erlanger Wanderrudergesellschaft Franken e.V.</t>
  </si>
  <si>
    <t xml:space="preserve">Erlangen</t>
  </si>
  <si>
    <t xml:space="preserve">EWF</t>
  </si>
  <si>
    <t xml:space="preserve">Erlebnis RV Saarlouis</t>
  </si>
  <si>
    <t xml:space="preserve">Erlebnisruderverein Saarlouis</t>
  </si>
  <si>
    <t xml:space="preserve">Saarlouis</t>
  </si>
  <si>
    <t xml:space="preserve">ERVS</t>
  </si>
  <si>
    <t xml:space="preserve">Ernst-Moritz-Arndt- Gymnasium</t>
  </si>
  <si>
    <t xml:space="preserve">SRR des Ernst-Moritz-Arndt-Gymnasium</t>
  </si>
  <si>
    <t xml:space="preserve">Osnabrück</t>
  </si>
  <si>
    <t xml:space="preserve">EMAG</t>
  </si>
  <si>
    <t xml:space="preserve">Erster Kieler RC</t>
  </si>
  <si>
    <t xml:space="preserve">Erster Kieler Ruder-Club von 1862 e.V.</t>
  </si>
  <si>
    <t xml:space="preserve">EKRC</t>
  </si>
  <si>
    <t xml:space="preserve">Eschweger RV</t>
  </si>
  <si>
    <t xml:space="preserve">Eschweger Ruderverein e.V.</t>
  </si>
  <si>
    <t xml:space="preserve">Eschwege</t>
  </si>
  <si>
    <t xml:space="preserve">Essener RRV</t>
  </si>
  <si>
    <t xml:space="preserve">Essener Ruder-Regattaverein e.V.</t>
  </si>
  <si>
    <t xml:space="preserve">ERRV</t>
  </si>
  <si>
    <t xml:space="preserve">Essen-Werdener RC</t>
  </si>
  <si>
    <t xml:space="preserve">Essen-Werdener Ruder-Club von 1896 e.V.</t>
  </si>
  <si>
    <t xml:space="preserve">EWRC</t>
  </si>
  <si>
    <t xml:space="preserve">ESV Lok Zernsdorf</t>
  </si>
  <si>
    <t xml:space="preserve">ESV Lok Zernsdorf e.V. Abt. Rudern</t>
  </si>
  <si>
    <t xml:space="preserve">Zernsdorf</t>
  </si>
  <si>
    <t xml:space="preserve">ESVLZ</t>
  </si>
  <si>
    <t xml:space="preserve">ESV Schmöckwitz</t>
  </si>
  <si>
    <t xml:space="preserve">Eisenbahnsportverein Schmöckwitz e.V. Abt. Rudern</t>
  </si>
  <si>
    <t xml:space="preserve">ESVS</t>
  </si>
  <si>
    <t xml:space="preserve">Ev. Gym. Gr. Kloster</t>
  </si>
  <si>
    <t xml:space="preserve">Evangelisches Gymnasium zum Grauen Kloster</t>
  </si>
  <si>
    <t xml:space="preserve">EvGGrK</t>
  </si>
  <si>
    <t xml:space="preserve">Flatow-OS Berlin</t>
  </si>
  <si>
    <t xml:space="preserve">Flatow-Oberschule Berlin-Köpenick</t>
  </si>
  <si>
    <t xml:space="preserve">Flörsheimer RV</t>
  </si>
  <si>
    <t xml:space="preserve">Flörsheimer Ruderverein 08 e.V.</t>
  </si>
  <si>
    <t xml:space="preserve">Flörsheim</t>
  </si>
  <si>
    <t xml:space="preserve">FRV</t>
  </si>
  <si>
    <t xml:space="preserve">Förderv. für Freizeit u. Sport am KG</t>
  </si>
  <si>
    <t xml:space="preserve">Förderverein für Freizeit und Sport am Kopernikus-Gymnasium Rheine e.V.</t>
  </si>
  <si>
    <t xml:space="preserve">Rheine</t>
  </si>
  <si>
    <t xml:space="preserve">FVKG</t>
  </si>
  <si>
    <t xml:space="preserve">Förderverein Wassersporthandicaps</t>
  </si>
  <si>
    <t xml:space="preserve">Förderverein Wassersporthandicaps e.V.</t>
  </si>
  <si>
    <t xml:space="preserve">FVWSH</t>
  </si>
  <si>
    <t xml:space="preserve">Frankenthaler RV</t>
  </si>
  <si>
    <t xml:space="preserve">Frankenthaler Ruderverein von 1895 e.V.</t>
  </si>
  <si>
    <t xml:space="preserve">Frankenthal</t>
  </si>
  <si>
    <t xml:space="preserve">Frankfurter RC</t>
  </si>
  <si>
    <t xml:space="preserve">Frankfurter Ruder-Club 1884 e.V.</t>
  </si>
  <si>
    <t xml:space="preserve">FRC 84</t>
  </si>
  <si>
    <t xml:space="preserve">Frankfurter RC (a.d.Oder)</t>
  </si>
  <si>
    <t xml:space="preserve">Frankfurter Ruder-Club von 1882 e.V.</t>
  </si>
  <si>
    <t xml:space="preserve">Frankfurt (Oder)</t>
  </si>
  <si>
    <t xml:space="preserve">FRC v.1882</t>
  </si>
  <si>
    <t xml:space="preserve">Frankfurter RC Fechenheim</t>
  </si>
  <si>
    <t xml:space="preserve">Frankfurter Ruder-Club 'Fechenheim' 1887 e.V.</t>
  </si>
  <si>
    <t xml:space="preserve">FRCF</t>
  </si>
  <si>
    <t xml:space="preserve">Frankfurter RC Griesheim</t>
  </si>
  <si>
    <t xml:space="preserve">Frankfurter Ruder-Club Griesheim 1906 e.V.</t>
  </si>
  <si>
    <t xml:space="preserve">FRCG</t>
  </si>
  <si>
    <t xml:space="preserve">Frankfurter RegV</t>
  </si>
  <si>
    <t xml:space="preserve">Frankfurter Regatta-Verein von 1888 / Ruderleistungsgemeinschaft e.V.</t>
  </si>
  <si>
    <t xml:space="preserve">FRVR</t>
  </si>
  <si>
    <t xml:space="preserve">Frankfurter RG Borussia</t>
  </si>
  <si>
    <t xml:space="preserve">Frankfurter Rudergesellschaft 'Borussia' 1896 e.V.</t>
  </si>
  <si>
    <t xml:space="preserve">FRGB</t>
  </si>
  <si>
    <t xml:space="preserve">Frankfurter RG Germania</t>
  </si>
  <si>
    <t xml:space="preserve">Frankfurter Rudergesellschaft 'Germania' 1869 e.V.</t>
  </si>
  <si>
    <t xml:space="preserve">FRGG</t>
  </si>
  <si>
    <t xml:space="preserve">Frankfurter RG Nied</t>
  </si>
  <si>
    <t xml:space="preserve">Frankfurter Rudergesellschaft Nied 1921 e.V.</t>
  </si>
  <si>
    <t xml:space="preserve">FRGN</t>
  </si>
  <si>
    <t xml:space="preserve">Frankfurter RG Oberrad</t>
  </si>
  <si>
    <t xml:space="preserve">Frankfurter Ruder-Gesellschaft Oberrad 1879 e.V.</t>
  </si>
  <si>
    <t xml:space="preserve">FRGO</t>
  </si>
  <si>
    <t xml:space="preserve">Frankfurter RG Sachsenhausen</t>
  </si>
  <si>
    <t xml:space="preserve">Frankfurter Rudergesellschaft Sachsenhausen v. 1879 e.V.</t>
  </si>
  <si>
    <t xml:space="preserve">FRGS</t>
  </si>
  <si>
    <t xml:space="preserve">Frankfurter Ruder- und Kanusport Verein</t>
  </si>
  <si>
    <t xml:space="preserve">Frankfurter Ruder- und Kanusportverein Sachsenhausen 1898 e.V.</t>
  </si>
  <si>
    <t xml:space="preserve">FRVS</t>
  </si>
  <si>
    <t xml:space="preserve">Frankfurter RV</t>
  </si>
  <si>
    <t xml:space="preserve">Frankfurter Ruderverein von 1865 e.V.</t>
  </si>
  <si>
    <t xml:space="preserve">FRV1865</t>
  </si>
  <si>
    <t xml:space="preserve">Frauen-RC Wannsee</t>
  </si>
  <si>
    <t xml:space="preserve">Frauen-Ruder-Club Wannsee e.V.</t>
  </si>
  <si>
    <t xml:space="preserve">FRCW</t>
  </si>
  <si>
    <t xml:space="preserve">Frauen-RV Freiweg Frankfurt</t>
  </si>
  <si>
    <t xml:space="preserve">Frauen-Ruderverein 'Freiweg' e.V. Frankfurt</t>
  </si>
  <si>
    <t xml:space="preserve">FRVF</t>
  </si>
  <si>
    <t xml:space="preserve">Freie Schule "Lernzeiträume"</t>
  </si>
  <si>
    <t xml:space="preserve">Freie Schule "Lernzeiträume" Dossenheim</t>
  </si>
  <si>
    <t xml:space="preserve">Dossenheim</t>
  </si>
  <si>
    <t xml:space="preserve">FSLzt</t>
  </si>
  <si>
    <t xml:space="preserve">Friedrich Schiller Gymnasium Preetz</t>
  </si>
  <si>
    <t xml:space="preserve">Preetz</t>
  </si>
  <si>
    <t xml:space="preserve">FSGP</t>
  </si>
  <si>
    <t xml:space="preserve">Friedrichshagener RV</t>
  </si>
  <si>
    <t xml:space="preserve">Friedrichshagener Ruderverein e.V.</t>
  </si>
  <si>
    <t xml:space="preserve">Friedrichstädter RG</t>
  </si>
  <si>
    <t xml:space="preserve">Friedrichstädter Rudergesellschaft e.V.</t>
  </si>
  <si>
    <t xml:space="preserve">Friedrichstadt</t>
  </si>
  <si>
    <t xml:space="preserve">FRG</t>
  </si>
  <si>
    <t xml:space="preserve">Georg-Büchner-Gymnasium RR</t>
  </si>
  <si>
    <t xml:space="preserve">SRR des Georg-Büchner-Gymnasium</t>
  </si>
  <si>
    <t xml:space="preserve">Seelze</t>
  </si>
  <si>
    <t xml:space="preserve">GBGRR</t>
  </si>
  <si>
    <t xml:space="preserve">Germania RV Eutin</t>
  </si>
  <si>
    <t xml:space="preserve">Germania Ruderverein Eutin e.V.</t>
  </si>
  <si>
    <t xml:space="preserve">Eutin</t>
  </si>
  <si>
    <t xml:space="preserve">GRVE</t>
  </si>
  <si>
    <t xml:space="preserve">Gießener R.G.</t>
  </si>
  <si>
    <t xml:space="preserve">Gießener Rudergesellschaft 1877 e.V.</t>
  </si>
  <si>
    <t xml:space="preserve">Gießen</t>
  </si>
  <si>
    <t xml:space="preserve">GRG</t>
  </si>
  <si>
    <t xml:space="preserve">Gießener RC Hassia</t>
  </si>
  <si>
    <t xml:space="preserve">Gießener Ruder-Club 'Hassia' 1906 e.V.</t>
  </si>
  <si>
    <t xml:space="preserve">GRCH</t>
  </si>
  <si>
    <t xml:space="preserve">Goethe-Gymn. Regensburg</t>
  </si>
  <si>
    <t xml:space="preserve">Goethe-Gymnasium Regensburg</t>
  </si>
  <si>
    <t xml:space="preserve">Regensburg</t>
  </si>
  <si>
    <t xml:space="preserve">GGR</t>
  </si>
  <si>
    <t xml:space="preserve">GRC Bitterfeld</t>
  </si>
  <si>
    <t xml:space="preserve">Goitzsche Ruderclub Bitterfeld e.V.</t>
  </si>
  <si>
    <t xml:space="preserve">Bitterfeld</t>
  </si>
  <si>
    <t xml:space="preserve">GRCB</t>
  </si>
  <si>
    <t xml:space="preserve">Greifswalder RC Hilda</t>
  </si>
  <si>
    <t xml:space="preserve">Greifswalder Ruderclub 'Hilda' 1892 e.V.</t>
  </si>
  <si>
    <t xml:space="preserve">Greifswald</t>
  </si>
  <si>
    <t xml:space="preserve">GRV am Beethoven-Gymnasium Bonn</t>
  </si>
  <si>
    <t xml:space="preserve">GRVBGB</t>
  </si>
  <si>
    <t xml:space="preserve">GTRVN</t>
  </si>
  <si>
    <t xml:space="preserve">SVR Gymnasial-Turn-Ruder-Verein Neuwied 1882</t>
  </si>
  <si>
    <t xml:space="preserve">Neuwied</t>
  </si>
  <si>
    <t xml:space="preserve">GTRVNeuwied 1882 e.V.</t>
  </si>
  <si>
    <t xml:space="preserve">Gymnasial-Turn-Ruder-Verein Neuwied 1882 e.V.</t>
  </si>
  <si>
    <t xml:space="preserve">Gymnasial RC am städt. EMA-Gymn.</t>
  </si>
  <si>
    <t xml:space="preserve">Gymnasial Ruder-Club am städt. Ernst-Moritz-Arndt-Gymnasium</t>
  </si>
  <si>
    <t xml:space="preserve">GRCEMA</t>
  </si>
  <si>
    <t xml:space="preserve">Gymnasial RV Hamburg am Wilhelm-Gymn.</t>
  </si>
  <si>
    <t xml:space="preserve">Gymnasial Ruder Verein 'Hamburg' am Wilhelm-Gymnasium</t>
  </si>
  <si>
    <t xml:space="preserve">GRVH</t>
  </si>
  <si>
    <t xml:space="preserve">Gymnasial Turn- und RV Lingen</t>
  </si>
  <si>
    <t xml:space="preserve">Gymnasial Turn- und Ruderverein Lingen</t>
  </si>
  <si>
    <t xml:space="preserve">GTRV</t>
  </si>
  <si>
    <t xml:space="preserve">Gymnasium Athenaeum Stade</t>
  </si>
  <si>
    <t xml:space="preserve">RC am Gymnasium Athenaeum  Stade</t>
  </si>
  <si>
    <t xml:space="preserve">Stade</t>
  </si>
  <si>
    <t xml:space="preserve">GAS</t>
  </si>
  <si>
    <t xml:space="preserve">Gymnasium Bad Essen</t>
  </si>
  <si>
    <t xml:space="preserve">Bad Essen</t>
  </si>
  <si>
    <t xml:space="preserve">GBE</t>
  </si>
  <si>
    <t xml:space="preserve">Gymnasium Petrinum zu Dorsten</t>
  </si>
  <si>
    <t xml:space="preserve">SRR Gymnasium Petrinum</t>
  </si>
  <si>
    <t xml:space="preserve">Dorsten</t>
  </si>
  <si>
    <t xml:space="preserve">GPD</t>
  </si>
  <si>
    <t xml:space="preserve">Gymnasium Steinmühle Marburg</t>
  </si>
  <si>
    <t xml:space="preserve">Marburg</t>
  </si>
  <si>
    <t xml:space="preserve">GSM</t>
  </si>
  <si>
    <t xml:space="preserve">Hallescher RC im Uni-SV</t>
  </si>
  <si>
    <t xml:space="preserve">Hallescher Ruderclub e.V. im Universitätssportverein Halle e.V.</t>
  </si>
  <si>
    <t xml:space="preserve">HRC</t>
  </si>
  <si>
    <t xml:space="preserve">Hallesche-Rvg. Böllberg u. Nelson</t>
  </si>
  <si>
    <t xml:space="preserve">Hallesche-Ruder-Vereinigung Böllberg v. 1884 u. Nelson v. 1874 e.V. im SV Halle</t>
  </si>
  <si>
    <t xml:space="preserve">HRBN</t>
  </si>
  <si>
    <t xml:space="preserve">Hamburger Ruderinnen-Club</t>
  </si>
  <si>
    <t xml:space="preserve">Hamburger Ruderinnen-Club von 1925 e.V.</t>
  </si>
  <si>
    <t xml:space="preserve">Hamburger SRV</t>
  </si>
  <si>
    <t xml:space="preserve">Hamburger Schüler-Ruderverband</t>
  </si>
  <si>
    <t xml:space="preserve">HSRVb</t>
  </si>
  <si>
    <t xml:space="preserve">Hammerdeicher RV</t>
  </si>
  <si>
    <t xml:space="preserve">Hammerdeicher Ruder-Verein von 1893 e.V.</t>
  </si>
  <si>
    <t xml:space="preserve">HRV</t>
  </si>
  <si>
    <t xml:space="preserve">Hanauer RC Hassia</t>
  </si>
  <si>
    <t xml:space="preserve">Hanauer Ruderclub Hassia e.V.</t>
  </si>
  <si>
    <t xml:space="preserve">Hanau</t>
  </si>
  <si>
    <t xml:space="preserve">HRCH</t>
  </si>
  <si>
    <t xml:space="preserve">Hanauer RegV</t>
  </si>
  <si>
    <t xml:space="preserve">Hanauer Regatta-Verein e.V.</t>
  </si>
  <si>
    <t xml:space="preserve">Bruchköbel</t>
  </si>
  <si>
    <t xml:space="preserve">HRegV</t>
  </si>
  <si>
    <t xml:space="preserve">Hanauer RG</t>
  </si>
  <si>
    <t xml:space="preserve">Hanauer Rudergesellschaft 1879 e.V.</t>
  </si>
  <si>
    <t xml:space="preserve">HRG</t>
  </si>
  <si>
    <t xml:space="preserve">Hannoverscher RC</t>
  </si>
  <si>
    <t xml:space="preserve">Hannoverscher Ruder-Club von 1880 e.V.</t>
  </si>
  <si>
    <t xml:space="preserve">Hannoverscher RegV</t>
  </si>
  <si>
    <t xml:space="preserve">Hannoverscher Regatta-Verband e.V.</t>
  </si>
  <si>
    <t xml:space="preserve">Hansa-Gymnasium Bergedorf</t>
  </si>
  <si>
    <t xml:space="preserve">Reinbek</t>
  </si>
  <si>
    <t xml:space="preserve">HGB</t>
  </si>
  <si>
    <t xml:space="preserve">Hattinger RV</t>
  </si>
  <si>
    <t xml:space="preserve">Hattinger Ruderverein e.V. 1923</t>
  </si>
  <si>
    <t xml:space="preserve">Hattingen</t>
  </si>
  <si>
    <t xml:space="preserve">Havel-Regatta-Verein</t>
  </si>
  <si>
    <t xml:space="preserve">Havel-Regatta-Verein v. 1920 e.V.</t>
  </si>
  <si>
    <t xml:space="preserve">Heidelberger Regatta-Vbd als SRV</t>
  </si>
  <si>
    <t xml:space="preserve">Heidelberger Regatta.Vbd. als Schülerruderverband</t>
  </si>
  <si>
    <t xml:space="preserve">Heidelberger RegV</t>
  </si>
  <si>
    <t xml:space="preserve">Heidelberger Regattaverband e.V.</t>
  </si>
  <si>
    <t xml:space="preserve">Heidelberger RK</t>
  </si>
  <si>
    <t xml:space="preserve">Heidelberger Ruderklub 1872 e.V.</t>
  </si>
  <si>
    <t xml:space="preserve">HRK</t>
  </si>
  <si>
    <t xml:space="preserve">Heilbronner RG Schwaben</t>
  </si>
  <si>
    <t xml:space="preserve">Heilbronner Rudergesellschaft 'Schwaben' von 1879 e.V.</t>
  </si>
  <si>
    <t xml:space="preserve">Heilbronn</t>
  </si>
  <si>
    <t xml:space="preserve">HRGS</t>
  </si>
  <si>
    <t xml:space="preserve">Hermann Billung Celle</t>
  </si>
  <si>
    <t xml:space="preserve">Hermann Billung Celle e.V.</t>
  </si>
  <si>
    <t xml:space="preserve">HBC</t>
  </si>
  <si>
    <t xml:space="preserve">Hersfelder RV</t>
  </si>
  <si>
    <t xml:space="preserve">Hersfelder Ruderverein 1977 e.V.</t>
  </si>
  <si>
    <t xml:space="preserve">Bad Hersfeld</t>
  </si>
  <si>
    <t xml:space="preserve">Hessischer Ruderverband</t>
  </si>
  <si>
    <t xml:space="preserve">Hessischer Ruderverband e.V.</t>
  </si>
  <si>
    <t xml:space="preserve">Hildesheimer RC</t>
  </si>
  <si>
    <t xml:space="preserve">Hildesheimer Ruder-Club e.V.</t>
  </si>
  <si>
    <t xml:space="preserve">Hildesheim</t>
  </si>
  <si>
    <t xml:space="preserve">Homberger RK Germania</t>
  </si>
  <si>
    <t xml:space="preserve">Homberger Ruderklub 'Germania' e.V.</t>
  </si>
  <si>
    <t xml:space="preserve">HSG der Uni Rostock</t>
  </si>
  <si>
    <t xml:space="preserve">Hochschulsportgemeinschaft der Universität Rostock e.V. Ruderabteilung</t>
  </si>
  <si>
    <t xml:space="preserve">HSGUR</t>
  </si>
  <si>
    <t xml:space="preserve">HSZ RWTH Aachen</t>
  </si>
  <si>
    <t xml:space="preserve">Hochschulsportzentrum RWTH Aachen</t>
  </si>
  <si>
    <t xml:space="preserve">Aachen</t>
  </si>
  <si>
    <t xml:space="preserve">HSZRWTHA</t>
  </si>
  <si>
    <t xml:space="preserve">Humboldt-Oberschule Gymnasium Berlin</t>
  </si>
  <si>
    <t xml:space="preserve">HOGB</t>
  </si>
  <si>
    <t xml:space="preserve">Hürther RG</t>
  </si>
  <si>
    <t xml:space="preserve">Hürther Rudergesellschaft e.V.</t>
  </si>
  <si>
    <t xml:space="preserve">Hürth</t>
  </si>
  <si>
    <t xml:space="preserve">IG Offenbacher Rudervereine IGOR</t>
  </si>
  <si>
    <t xml:space="preserve">Interessengemeinschaft Offenbacher Rudervereine IGOR e.V.</t>
  </si>
  <si>
    <t xml:space="preserve">Offenbach</t>
  </si>
  <si>
    <t xml:space="preserve">IGOR</t>
  </si>
  <si>
    <t xml:space="preserve">IGS Garbsen AG Rudern</t>
  </si>
  <si>
    <t xml:space="preserve">IGS Garbsen Arbeitsgemeinschaft Rudern</t>
  </si>
  <si>
    <t xml:space="preserve">Garbsen</t>
  </si>
  <si>
    <t xml:space="preserve">IGSG</t>
  </si>
  <si>
    <t xml:space="preserve">Int. Wedau Regatta</t>
  </si>
  <si>
    <t xml:space="preserve">International Wedau Regatta e.V.</t>
  </si>
  <si>
    <t xml:space="preserve">IWR</t>
  </si>
  <si>
    <t xml:space="preserve">Integrierte Stadtteilschule Leibnizplatz</t>
  </si>
  <si>
    <t xml:space="preserve">ISSL</t>
  </si>
  <si>
    <t xml:space="preserve">Jenaer Kanu- und RV</t>
  </si>
  <si>
    <t xml:space="preserve">Jenaer Kanu- und Ruderverein e.V.</t>
  </si>
  <si>
    <t xml:space="preserve">Jena</t>
  </si>
  <si>
    <t xml:space="preserve">JKRV</t>
  </si>
  <si>
    <t xml:space="preserve">Karlsruher Institut für Technologie (KIT)</t>
  </si>
  <si>
    <t xml:space="preserve">Ruderriege des Karlsruher Institut für Technologie</t>
  </si>
  <si>
    <t xml:space="preserve">Karlsruhe</t>
  </si>
  <si>
    <t xml:space="preserve">KIT</t>
  </si>
  <si>
    <t xml:space="preserve">Karlsruher RK Alemannia</t>
  </si>
  <si>
    <t xml:space="preserve">Karlsruher Rheinklub Alemannia e.V.</t>
  </si>
  <si>
    <t xml:space="preserve">KRA</t>
  </si>
  <si>
    <t xml:space="preserve">Karlsruher RV Wiking</t>
  </si>
  <si>
    <t xml:space="preserve">Karlsruher Ruder-Verein Wiking von 1879 e.V.</t>
  </si>
  <si>
    <t xml:space="preserve">KRV</t>
  </si>
  <si>
    <t xml:space="preserve">Kasseler Regattaverein</t>
  </si>
  <si>
    <t xml:space="preserve">Kasseler Regattaverein e.V.</t>
  </si>
  <si>
    <t xml:space="preserve">Kasteler Ruder- und Kanu- Gesellschaft</t>
  </si>
  <si>
    <t xml:space="preserve">Kasteler Ruder- und Kanu- Gesellschaft 1880 e.V.</t>
  </si>
  <si>
    <t xml:space="preserve">Mainz-Kastel</t>
  </si>
  <si>
    <t xml:space="preserve">KRKG</t>
  </si>
  <si>
    <t xml:space="preserve">Katharineum RR</t>
  </si>
  <si>
    <t xml:space="preserve">Katharineum Ruder Riege</t>
  </si>
  <si>
    <t xml:space="preserve">Lübeck</t>
  </si>
  <si>
    <t xml:space="preserve">KRR</t>
  </si>
  <si>
    <t xml:space="preserve">Kettwiger Regattaverein</t>
  </si>
  <si>
    <t xml:space="preserve">Kettwiger Ruder-Regattaverein e.V.</t>
  </si>
  <si>
    <t xml:space="preserve">KRRV</t>
  </si>
  <si>
    <t xml:space="preserve">Kettwiger RG</t>
  </si>
  <si>
    <t xml:space="preserve">Kettwiger Rudergesellschaft e.V.</t>
  </si>
  <si>
    <t xml:space="preserve">KRG</t>
  </si>
  <si>
    <t xml:space="preserve">Kieler Gymnasial RV Teifun</t>
  </si>
  <si>
    <t xml:space="preserve">Kieler Gymnasial RV Teifun von 1883</t>
  </si>
  <si>
    <t xml:space="preserve">KGRVT</t>
  </si>
  <si>
    <t xml:space="preserve">Kitzinger RV</t>
  </si>
  <si>
    <t xml:space="preserve">Kitzinger Ruderverein von 1897 e.V.</t>
  </si>
  <si>
    <t xml:space="preserve">Kitzingen</t>
  </si>
  <si>
    <t xml:space="preserve">Koblenzer RC Rhenania</t>
  </si>
  <si>
    <t xml:space="preserve">Koblenzer Ruderclub Rhenania 1877/1921 e.V.</t>
  </si>
  <si>
    <t xml:space="preserve">Koblenz</t>
  </si>
  <si>
    <t xml:space="preserve">KRCR</t>
  </si>
  <si>
    <t xml:space="preserve">Kölner ClfW</t>
  </si>
  <si>
    <t xml:space="preserve">Kölner Club für Wassersport e.V.</t>
  </si>
  <si>
    <t xml:space="preserve">KCFW</t>
  </si>
  <si>
    <t xml:space="preserve">Kölner RegV</t>
  </si>
  <si>
    <t xml:space="preserve">Kölner Regatta-Verband e.V.</t>
  </si>
  <si>
    <t xml:space="preserve">KRegV</t>
  </si>
  <si>
    <t xml:space="preserve">Kölner RG 1891</t>
  </si>
  <si>
    <t xml:space="preserve">Kölner Rudergesellschaft 1891 e.V.</t>
  </si>
  <si>
    <t xml:space="preserve">Kölner RV</t>
  </si>
  <si>
    <t xml:space="preserve">Kölner Ruderverein von 1877 e.V.</t>
  </si>
  <si>
    <t xml:space="preserve">Kölner-RC Köln</t>
  </si>
  <si>
    <t xml:space="preserve">Kölner-Ruder-Club Köln 71 e.V.</t>
  </si>
  <si>
    <t xml:space="preserve">KRC</t>
  </si>
  <si>
    <t xml:space="preserve">Landshuter RV</t>
  </si>
  <si>
    <t xml:space="preserve">Landshuter Ruderverein 1952 e.V.</t>
  </si>
  <si>
    <t xml:space="preserve">Landshut</t>
  </si>
  <si>
    <t xml:space="preserve">Laubegaster RV Dresden</t>
  </si>
  <si>
    <t xml:space="preserve">Laubegaster Ruderverein Dresden e.V.</t>
  </si>
  <si>
    <t xml:space="preserve">LRVD</t>
  </si>
  <si>
    <t xml:space="preserve">Lauenburgische Gelehrtenschule Ratzeburg</t>
  </si>
  <si>
    <t xml:space="preserve">LGR</t>
  </si>
  <si>
    <t xml:space="preserve">Lauffener RC Neckar</t>
  </si>
  <si>
    <t xml:space="preserve">Lauffener Ruderclub 'Neckar' e.V. 1931</t>
  </si>
  <si>
    <t xml:space="preserve">Lauffen</t>
  </si>
  <si>
    <t xml:space="preserve">LRCN</t>
  </si>
  <si>
    <t xml:space="preserve">Lauinger RSC Donau</t>
  </si>
  <si>
    <t xml:space="preserve">Lauinger Ruder- und Surfclub "Donau" e.V.</t>
  </si>
  <si>
    <t xml:space="preserve">Lauingen</t>
  </si>
  <si>
    <t xml:space="preserve">LRSC</t>
  </si>
  <si>
    <t xml:space="preserve">LG Rudern Frankfurt</t>
  </si>
  <si>
    <t xml:space="preserve">Leistungsgemeinschaft Rudern Frankfurt e.V.</t>
  </si>
  <si>
    <t xml:space="preserve">LGRF</t>
  </si>
  <si>
    <t xml:space="preserve">Lili-Braun-Oberschule (Gymn) Berlin</t>
  </si>
  <si>
    <t xml:space="preserve">LBO B</t>
  </si>
  <si>
    <t xml:space="preserve">Limburger ClfW</t>
  </si>
  <si>
    <t xml:space="preserve">Limburger Club für Wassersport 1895/1907 e.V.</t>
  </si>
  <si>
    <t xml:space="preserve">Limburg</t>
  </si>
  <si>
    <t xml:space="preserve">LCW</t>
  </si>
  <si>
    <t xml:space="preserve">Lingener RG</t>
  </si>
  <si>
    <t xml:space="preserve">Lingener Rudergesellschaft e.V. von 1923</t>
  </si>
  <si>
    <t xml:space="preserve">LRG</t>
  </si>
  <si>
    <t xml:space="preserve">LRC Wiking v.1875</t>
  </si>
  <si>
    <t xml:space="preserve">Lüneburger Ruder-Club Wiking v.1875 e.V.</t>
  </si>
  <si>
    <t xml:space="preserve">Lüneburg</t>
  </si>
  <si>
    <t xml:space="preserve">LRCW</t>
  </si>
  <si>
    <t xml:space="preserve">LRV Baden-Württemberg</t>
  </si>
  <si>
    <t xml:space="preserve">Landesruderverband Baden-Württemberg e.V.</t>
  </si>
  <si>
    <t xml:space="preserve">LRVBW</t>
  </si>
  <si>
    <t xml:space="preserve">LRV Bayern</t>
  </si>
  <si>
    <t xml:space="preserve">Bayerischer Ruderverband e.V.</t>
  </si>
  <si>
    <t xml:space="preserve">München</t>
  </si>
  <si>
    <t xml:space="preserve">LRV Berlin</t>
  </si>
  <si>
    <t xml:space="preserve">Landesruderverband Berlin e.V.</t>
  </si>
  <si>
    <t xml:space="preserve">LRVB</t>
  </si>
  <si>
    <t xml:space="preserve">LRV Brandenburg</t>
  </si>
  <si>
    <t xml:space="preserve">Landesruderverband Brandenburg e.V,</t>
  </si>
  <si>
    <t xml:space="preserve">LRV Bremen</t>
  </si>
  <si>
    <t xml:space="preserve">Landesruderverband Bremen</t>
  </si>
  <si>
    <t xml:space="preserve">LRV Mecklenburg-Vorpommern</t>
  </si>
  <si>
    <t xml:space="preserve">Landesruderverband Mecklenburg-Vorpommern von 1990 e.V.</t>
  </si>
  <si>
    <t xml:space="preserve">LRVMVP</t>
  </si>
  <si>
    <t xml:space="preserve">LRV Niedersachsen</t>
  </si>
  <si>
    <t xml:space="preserve">Landesruderverband Niedersachsen</t>
  </si>
  <si>
    <t xml:space="preserve">Deutsch Evern</t>
  </si>
  <si>
    <t xml:space="preserve">LRVN</t>
  </si>
  <si>
    <t xml:space="preserve">LRV Rheinland-Pfalz</t>
  </si>
  <si>
    <t xml:space="preserve">Landesruderverband Rheinland-Pfalz</t>
  </si>
  <si>
    <t xml:space="preserve">LRVRP</t>
  </si>
  <si>
    <t xml:space="preserve">LRV Saarland</t>
  </si>
  <si>
    <t xml:space="preserve">Ruderbund Saar e.V.</t>
  </si>
  <si>
    <t xml:space="preserve">LRVS</t>
  </si>
  <si>
    <t xml:space="preserve">LRV Sachsen</t>
  </si>
  <si>
    <t xml:space="preserve">Landesruderverband Sachsen</t>
  </si>
  <si>
    <t xml:space="preserve">LRV Schleswig-Holstein</t>
  </si>
  <si>
    <t xml:space="preserve">Ruderverband Schleswig-Holstein</t>
  </si>
  <si>
    <t xml:space="preserve">LRVSH</t>
  </si>
  <si>
    <t xml:space="preserve">LRV Thüringen</t>
  </si>
  <si>
    <t xml:space="preserve">Thüringer Ruderverband</t>
  </si>
  <si>
    <t xml:space="preserve">LRVT</t>
  </si>
  <si>
    <t xml:space="preserve">Lübecker Frauen-RG</t>
  </si>
  <si>
    <t xml:space="preserve">Lübecker Frauen-Ruder- Gesellschaft von 1907 e.V.</t>
  </si>
  <si>
    <t xml:space="preserve">LFRG</t>
  </si>
  <si>
    <t xml:space="preserve">Lübecker Frauen-Ruder- Klub</t>
  </si>
  <si>
    <t xml:space="preserve">Lübecker Frauen-Ruder-Klub e.V.</t>
  </si>
  <si>
    <t xml:space="preserve">LFRK</t>
  </si>
  <si>
    <t xml:space="preserve">Lübecker Regatta-Verein</t>
  </si>
  <si>
    <t xml:space="preserve">Lübecker Regatta-Verein e.V.</t>
  </si>
  <si>
    <t xml:space="preserve">Lübecker RG</t>
  </si>
  <si>
    <t xml:space="preserve">Lübecker Ruder-Gesellschaft von 1885 e.V.</t>
  </si>
  <si>
    <t xml:space="preserve">Lübecker RK</t>
  </si>
  <si>
    <t xml:space="preserve">Lübecker Ruder-Klub e.V.</t>
  </si>
  <si>
    <t xml:space="preserve">LRK</t>
  </si>
  <si>
    <t xml:space="preserve">Lübecker Schüler-RV</t>
  </si>
  <si>
    <t xml:space="preserve">Lübecker Schüler-Ruderverein</t>
  </si>
  <si>
    <t xml:space="preserve">LSRV</t>
  </si>
  <si>
    <t xml:space="preserve">Ludwigshafener RV</t>
  </si>
  <si>
    <t xml:space="preserve">Ludwigshafener Ruderverein von 1878</t>
  </si>
  <si>
    <t xml:space="preserve">Ludwigshafen</t>
  </si>
  <si>
    <t xml:space="preserve">Lüneburger RC</t>
  </si>
  <si>
    <t xml:space="preserve">Lüneburger Ruder-Club von 1875 e.V.</t>
  </si>
  <si>
    <t xml:space="preserve">LRC</t>
  </si>
  <si>
    <t xml:space="preserve">Magdeburger RC</t>
  </si>
  <si>
    <t xml:space="preserve">Magdeburger Ruder-Club e.V.</t>
  </si>
  <si>
    <t xml:space="preserve">MRC</t>
  </si>
  <si>
    <t xml:space="preserve">Mainzer RG</t>
  </si>
  <si>
    <t xml:space="preserve">Mainzer Ruder-Gesellschaft 1898 e.V.</t>
  </si>
  <si>
    <t xml:space="preserve">MRG 1898</t>
  </si>
  <si>
    <t xml:space="preserve">Mainzer RV</t>
  </si>
  <si>
    <t xml:space="preserve">Mainzer Ruder-Verein 1878 e.V.</t>
  </si>
  <si>
    <t xml:space="preserve">MRV</t>
  </si>
  <si>
    <t xml:space="preserve">Mannheimer RC</t>
  </si>
  <si>
    <t xml:space="preserve">Mannheimer Ruder-Club von 1875 e.V.</t>
  </si>
  <si>
    <t xml:space="preserve">Mannheim</t>
  </si>
  <si>
    <t xml:space="preserve">Mannheimer Regatta-Verein</t>
  </si>
  <si>
    <t xml:space="preserve">Mannheimer Regatta-Verein e.V.</t>
  </si>
  <si>
    <t xml:space="preserve">MaRegV</t>
  </si>
  <si>
    <t xml:space="preserve">Mannheimer RG Baden</t>
  </si>
  <si>
    <t xml:space="preserve">Mannheimer Rudergesellschaft Baden von 1880 e.V.</t>
  </si>
  <si>
    <t xml:space="preserve">MRGB</t>
  </si>
  <si>
    <t xml:space="preserve">Mannheimer RG Rheinau</t>
  </si>
  <si>
    <t xml:space="preserve">Mannheimer Rudergesellschaft Rheinau 1909 e.V.</t>
  </si>
  <si>
    <t xml:space="preserve">MRGR</t>
  </si>
  <si>
    <t xml:space="preserve">Mannheimer RV Amicitia</t>
  </si>
  <si>
    <t xml:space="preserve">Mannheimer Ruder-Verein 'Amicitia' 1876 e.V.</t>
  </si>
  <si>
    <t xml:space="preserve">MRVA</t>
  </si>
  <si>
    <t xml:space="preserve">Marbacher RV</t>
  </si>
  <si>
    <t xml:space="preserve">Marbacher Ruderverein von 1920 e.V.</t>
  </si>
  <si>
    <t xml:space="preserve">Marbach</t>
  </si>
  <si>
    <t xml:space="preserve">MRV1920</t>
  </si>
  <si>
    <t xml:space="preserve">Marburger RV</t>
  </si>
  <si>
    <t xml:space="preserve">Marburger Ruderverein von 1911 e.V.</t>
  </si>
  <si>
    <t xml:space="preserve">Marine-Jugend Konstanz e.V.</t>
  </si>
  <si>
    <t xml:space="preserve">Konstanz</t>
  </si>
  <si>
    <t xml:space="preserve">MJK</t>
  </si>
  <si>
    <t xml:space="preserve">Märkischer RV</t>
  </si>
  <si>
    <t xml:space="preserve">Märkischer Ruderverein e.V.</t>
  </si>
  <si>
    <t xml:space="preserve">MR</t>
  </si>
  <si>
    <t xml:space="preserve">Märkischer Wassersport</t>
  </si>
  <si>
    <t xml:space="preserve">Märkischer Wassersport e.V.</t>
  </si>
  <si>
    <t xml:space="preserve">MWS</t>
  </si>
  <si>
    <t xml:space="preserve">Masterruderclub Berlin</t>
  </si>
  <si>
    <t xml:space="preserve">Master Ruder Club Berlin e.V.</t>
  </si>
  <si>
    <t xml:space="preserve">MRCB</t>
  </si>
  <si>
    <t xml:space="preserve">Meißner RC Neptun</t>
  </si>
  <si>
    <t xml:space="preserve">Meißner Ruderclub 'Neptun' 1882 e.V.</t>
  </si>
  <si>
    <t xml:space="preserve">Merseburger RG</t>
  </si>
  <si>
    <t xml:space="preserve">Merseburger Rudergesellschaft e.V.</t>
  </si>
  <si>
    <t xml:space="preserve">Merseburg</t>
  </si>
  <si>
    <t xml:space="preserve">MRG</t>
  </si>
  <si>
    <t xml:space="preserve">Miltenberger RC</t>
  </si>
  <si>
    <t xml:space="preserve">Miltenberger Ruder-Club von 1900 e.V.</t>
  </si>
  <si>
    <t xml:space="preserve">Miltenberg</t>
  </si>
  <si>
    <t xml:space="preserve">Mindener RV</t>
  </si>
  <si>
    <t xml:space="preserve">Mindener Ruder-Verein von 1905 e.V.</t>
  </si>
  <si>
    <t xml:space="preserve">Möllner RC vorm. Möllner Turnerschaft v</t>
  </si>
  <si>
    <t xml:space="preserve">Möllner Ruder-Club e.V. vorm. Möllner Turnerschaft v. 1884</t>
  </si>
  <si>
    <t xml:space="preserve">Mölln</t>
  </si>
  <si>
    <t xml:space="preserve">Mühlheimer RV</t>
  </si>
  <si>
    <t xml:space="preserve">Mühlheimer Ruderverein 1911 e.V.</t>
  </si>
  <si>
    <t xml:space="preserve">Mühlheim</t>
  </si>
  <si>
    <t xml:space="preserve">Mülheimer RG</t>
  </si>
  <si>
    <t xml:space="preserve">Mülheimer Ruder-Gesellschaft e.V.</t>
  </si>
  <si>
    <t xml:space="preserve">Mülheim</t>
  </si>
  <si>
    <t xml:space="preserve">Mülheimer Wassersport Köln</t>
  </si>
  <si>
    <t xml:space="preserve">Mülheimer Wassersport e.V.  Köln</t>
  </si>
  <si>
    <t xml:space="preserve">MWSK</t>
  </si>
  <si>
    <t xml:space="preserve">Münchener RC</t>
  </si>
  <si>
    <t xml:space="preserve">Münchener Ruder-Club von 1880 e.V.</t>
  </si>
  <si>
    <t xml:space="preserve">Münchener RSV Bayern</t>
  </si>
  <si>
    <t xml:space="preserve">Münchener Ruder- und Segelverein 'Bayern' von 1910 e.V.</t>
  </si>
  <si>
    <t xml:space="preserve">MRSVB</t>
  </si>
  <si>
    <t xml:space="preserve">Mündener RV</t>
  </si>
  <si>
    <t xml:space="preserve">Mündener Ruderverein e.V.</t>
  </si>
  <si>
    <t xml:space="preserve">Hann. Münden</t>
  </si>
  <si>
    <t xml:space="preserve">Münsteraner Regattaverein</t>
  </si>
  <si>
    <t xml:space="preserve">Münsteraner Regattaverein e.V.</t>
  </si>
  <si>
    <t xml:space="preserve">Neuköllner RC Berlin</t>
  </si>
  <si>
    <t xml:space="preserve">Neuköllner Ruderclub Berlin e.V.</t>
  </si>
  <si>
    <t xml:space="preserve">NRCB</t>
  </si>
  <si>
    <t xml:space="preserve">Neuruppiner RC</t>
  </si>
  <si>
    <t xml:space="preserve">Neuruppiner Ruderclub e.V.</t>
  </si>
  <si>
    <t xml:space="preserve">Neuruppin</t>
  </si>
  <si>
    <t xml:space="preserve">NRC</t>
  </si>
  <si>
    <t xml:space="preserve">Neusser RV</t>
  </si>
  <si>
    <t xml:space="preserve">Neusser Ruderverein e.V.</t>
  </si>
  <si>
    <t xml:space="preserve">Neuss</t>
  </si>
  <si>
    <t xml:space="preserve">NRV</t>
  </si>
  <si>
    <t xml:space="preserve">Neuwieder RG</t>
  </si>
  <si>
    <t xml:space="preserve">Neuwieder Ruder-Gesellschaft 1883 e.V.</t>
  </si>
  <si>
    <t xml:space="preserve">NRG</t>
  </si>
  <si>
    <t xml:space="preserve">Nordenhamer RC Nordenham</t>
  </si>
  <si>
    <t xml:space="preserve">Nordenhamer Ruderclub von 1908 e.V.</t>
  </si>
  <si>
    <t xml:space="preserve">Nordenham</t>
  </si>
  <si>
    <t xml:space="preserve">Norder RC</t>
  </si>
  <si>
    <t xml:space="preserve">Norder Ruderclub e.V.</t>
  </si>
  <si>
    <t xml:space="preserve">Norden</t>
  </si>
  <si>
    <t xml:space="preserve">Nordrhein-Westfälischer RV</t>
  </si>
  <si>
    <t xml:space="preserve">Nordrhein-Westfälischer Ruderverband</t>
  </si>
  <si>
    <t xml:space="preserve">NWRV</t>
  </si>
  <si>
    <t xml:space="preserve">Nordschleswigscher RV</t>
  </si>
  <si>
    <t xml:space="preserve">Nordschleswigscher Ruderverband</t>
  </si>
  <si>
    <t xml:space="preserve">Sønderborg</t>
  </si>
  <si>
    <t xml:space="preserve">Nordwestdeutscher Regatta-Verband</t>
  </si>
  <si>
    <t xml:space="preserve">Nordwestdeutscher Regatta-Verband e.V.</t>
  </si>
  <si>
    <t xml:space="preserve">Hameln</t>
  </si>
  <si>
    <t xml:space="preserve">NWRegV</t>
  </si>
  <si>
    <t xml:space="preserve">O.R.R.C. Neptun Kiel RC an der Hebbels.</t>
  </si>
  <si>
    <t xml:space="preserve">O.R.R.C. 'Neptun' Kiel von 1898 Ruderclub an der Hebbelschule</t>
  </si>
  <si>
    <t xml:space="preserve">NKRC</t>
  </si>
  <si>
    <t xml:space="preserve">Offenbacher RG Undine</t>
  </si>
  <si>
    <t xml:space="preserve">Offenbacher Rudergesellschaft "Undine" 1876 e.V.</t>
  </si>
  <si>
    <t xml:space="preserve">ORGU</t>
  </si>
  <si>
    <t xml:space="preserve">Offenbacher RV</t>
  </si>
  <si>
    <t xml:space="preserve">Offenbacher Ruderverein 1874 e.V.</t>
  </si>
  <si>
    <t xml:space="preserve">ORV</t>
  </si>
  <si>
    <t xml:space="preserve">Oldenburger RV</t>
  </si>
  <si>
    <t xml:space="preserve">Oldenburger Ruderverein e.V.</t>
  </si>
  <si>
    <t xml:space="preserve">Oldenburg</t>
  </si>
  <si>
    <t xml:space="preserve">ORVO</t>
  </si>
  <si>
    <t xml:space="preserve">Oly. RRgem. "Südwest"</t>
  </si>
  <si>
    <t xml:space="preserve">Olympische Rennrudergemeinschaft "Südwest" e.V.</t>
  </si>
  <si>
    <t xml:space="preserve">ORRG</t>
  </si>
  <si>
    <t xml:space="preserve">Olympia-Regattaverein München</t>
  </si>
  <si>
    <t xml:space="preserve">Olympia-Regattaverein München e.V.</t>
  </si>
  <si>
    <t xml:space="preserve">Oberschleißheim</t>
  </si>
  <si>
    <t xml:space="preserve">ORM</t>
  </si>
  <si>
    <t xml:space="preserve">Olympische RRugm. Südwest</t>
  </si>
  <si>
    <t xml:space="preserve">ORRS</t>
  </si>
  <si>
    <t xml:space="preserve">ORC Rostock</t>
  </si>
  <si>
    <t xml:space="preserve">Olympischer Ruder-Club Rostock von 1956 e.V.</t>
  </si>
  <si>
    <t xml:space="preserve">ORC</t>
  </si>
  <si>
    <t xml:space="preserve">Osnabrücker RV</t>
  </si>
  <si>
    <t xml:space="preserve">Osnabrücker Ruder-Verein e.V.</t>
  </si>
  <si>
    <t xml:space="preserve">Papenburger RC</t>
  </si>
  <si>
    <t xml:space="preserve">Papenburger Ruderclub e.V.</t>
  </si>
  <si>
    <t xml:space="preserve">Papenburg</t>
  </si>
  <si>
    <t xml:space="preserve">PRC</t>
  </si>
  <si>
    <t xml:space="preserve">Passauer RV</t>
  </si>
  <si>
    <t xml:space="preserve">Passauer Ruderverein von 1874 e.V.</t>
  </si>
  <si>
    <t xml:space="preserve">Passau</t>
  </si>
  <si>
    <t xml:space="preserve">PRV</t>
  </si>
  <si>
    <t xml:space="preserve">Pfullendorfer RC</t>
  </si>
  <si>
    <t xml:space="preserve">Pfullendorfer Ruderclub 2002 e.V.</t>
  </si>
  <si>
    <t xml:space="preserve">Pfullendorf</t>
  </si>
  <si>
    <t xml:space="preserve">Pichelsberger RG</t>
  </si>
  <si>
    <t xml:space="preserve">Pichelsberger Rudergesellschaft 1914 e.V.</t>
  </si>
  <si>
    <t xml:space="preserve">PRG</t>
  </si>
  <si>
    <t xml:space="preserve">Pirnaer RV</t>
  </si>
  <si>
    <t xml:space="preserve">Pirnaer Ruderverein 1872 e.V.</t>
  </si>
  <si>
    <t xml:space="preserve">Pirna</t>
  </si>
  <si>
    <t xml:space="preserve">PRV 1872</t>
  </si>
  <si>
    <t xml:space="preserve">Plöner RV</t>
  </si>
  <si>
    <t xml:space="preserve">Plöner Ruderverein e.V.</t>
  </si>
  <si>
    <t xml:space="preserve">Plön</t>
  </si>
  <si>
    <t xml:space="preserve">Post und Telekom SG Lübbecke</t>
  </si>
  <si>
    <t xml:space="preserve">Post und Telekom Sportgemeinschaft Lübbecke e.V.</t>
  </si>
  <si>
    <t xml:space="preserve">Lübbecke</t>
  </si>
  <si>
    <t xml:space="preserve">PTSGL</t>
  </si>
  <si>
    <t xml:space="preserve">Postsportverein Oldenburg RA</t>
  </si>
  <si>
    <t xml:space="preserve">Postsportverein Oldenburg e.V.  Ruderabteilung</t>
  </si>
  <si>
    <t xml:space="preserve">PSVO</t>
  </si>
  <si>
    <t xml:space="preserve">Post-SV Koblenz</t>
  </si>
  <si>
    <t xml:space="preserve">Post-Sportverein e.V. Koblenz</t>
  </si>
  <si>
    <t xml:space="preserve">PSVK</t>
  </si>
  <si>
    <t xml:space="preserve">PostSV Mühldorf</t>
  </si>
  <si>
    <t xml:space="preserve">Postsportverein Mühldorf e.V.</t>
  </si>
  <si>
    <t xml:space="preserve">Mühldorf</t>
  </si>
  <si>
    <t xml:space="preserve">PSVM</t>
  </si>
  <si>
    <t xml:space="preserve">Potsdamer RC Germania</t>
  </si>
  <si>
    <t xml:space="preserve">Potsdamer Ruder-Club Germania e.V.</t>
  </si>
  <si>
    <t xml:space="preserve">PRCG</t>
  </si>
  <si>
    <t xml:space="preserve">Potsdamer RG</t>
  </si>
  <si>
    <t xml:space="preserve">Potsdamer Ruder-Gesellschaft e.V.</t>
  </si>
  <si>
    <t xml:space="preserve">Preetzer RC</t>
  </si>
  <si>
    <t xml:space="preserve">Preetzer Ruderclub e.V.</t>
  </si>
  <si>
    <t xml:space="preserve">Prenzlauer SV Uckermark</t>
  </si>
  <si>
    <t xml:space="preserve">Prenzlauer Sportverein 'Uckermark' e.V.</t>
  </si>
  <si>
    <t xml:space="preserve">Prenzlau</t>
  </si>
  <si>
    <t xml:space="preserve">PSV</t>
  </si>
  <si>
    <t xml:space="preserve">Pro Sport Berlin 24 e.V.</t>
  </si>
  <si>
    <t xml:space="preserve">PSB 24</t>
  </si>
  <si>
    <t xml:space="preserve">RA Gaienhofen</t>
  </si>
  <si>
    <t xml:space="preserve">Ruderabteilung Schloss Gaienhofen</t>
  </si>
  <si>
    <t xml:space="preserve">Gaienhofen</t>
  </si>
  <si>
    <t xml:space="preserve">RAG</t>
  </si>
  <si>
    <t xml:space="preserve">RA TSV Bremervörde</t>
  </si>
  <si>
    <t xml:space="preserve">Ruderabteilung von 1962 TSV Bremervörde e.V.</t>
  </si>
  <si>
    <t xml:space="preserve">Bremervörde</t>
  </si>
  <si>
    <t xml:space="preserve">TSVBRV</t>
  </si>
  <si>
    <t xml:space="preserve">RAG Albertus-Magnus-Gymnasium Stuttgart</t>
  </si>
  <si>
    <t xml:space="preserve">AMGS</t>
  </si>
  <si>
    <t xml:space="preserve">Rathenower RC Wiking</t>
  </si>
  <si>
    <t xml:space="preserve">Rathenower Ruder-Club Wiking e.V.</t>
  </si>
  <si>
    <t xml:space="preserve">Rathenow</t>
  </si>
  <si>
    <t xml:space="preserve">RRCW</t>
  </si>
  <si>
    <t xml:space="preserve">Ratzeburger RC</t>
  </si>
  <si>
    <t xml:space="preserve">Ratzeburger Ruderclub e.V.</t>
  </si>
  <si>
    <t xml:space="preserve">RRC</t>
  </si>
  <si>
    <t xml:space="preserve">RC "Phönix" Harburg e.V.</t>
  </si>
  <si>
    <t xml:space="preserve">Ruderclub "Phönix" Harburg e.V.</t>
  </si>
  <si>
    <t xml:space="preserve">RCPH</t>
  </si>
  <si>
    <t xml:space="preserve">RC "Saar" 1885 e.V.</t>
  </si>
  <si>
    <t xml:space="preserve">Ruder-Club "Saar" 1885 e.V.</t>
  </si>
  <si>
    <t xml:space="preserve">RCS</t>
  </si>
  <si>
    <t xml:space="preserve">RC "Westfalen" 1929 e.V. Herdecke</t>
  </si>
  <si>
    <t xml:space="preserve">Ruderclub 'Westfalen'  1929 e.V. Herdecke</t>
  </si>
  <si>
    <t xml:space="preserve">Herdecke</t>
  </si>
  <si>
    <t xml:space="preserve">RWH</t>
  </si>
  <si>
    <t xml:space="preserve">RC Aken</t>
  </si>
  <si>
    <t xml:space="preserve">Ruder-Club Aken e.V.</t>
  </si>
  <si>
    <t xml:space="preserve">Aken</t>
  </si>
  <si>
    <t xml:space="preserve">RCA</t>
  </si>
  <si>
    <t xml:space="preserve">RC Allemannia</t>
  </si>
  <si>
    <t xml:space="preserve">Ruder-Club 'Allemannia von 1866'</t>
  </si>
  <si>
    <t xml:space="preserve">RC Alt-Werder Magdeburg</t>
  </si>
  <si>
    <t xml:space="preserve">Ruderclub Alt-Werder Magdeburg 1887 e.V.</t>
  </si>
  <si>
    <t xml:space="preserve">RCAW</t>
  </si>
  <si>
    <t xml:space="preserve">RC am Kopernikus-Gymnasium Niederkassel</t>
  </si>
  <si>
    <t xml:space="preserve">RC am Kopernikus-Gymnasium  Niederkassel</t>
  </si>
  <si>
    <t xml:space="preserve">Niederkassel</t>
  </si>
  <si>
    <t xml:space="preserve">RCKG</t>
  </si>
  <si>
    <t xml:space="preserve">RC am Lech Kaufering</t>
  </si>
  <si>
    <t xml:space="preserve">Ruder Club am Lech Kaufering e.V.</t>
  </si>
  <si>
    <t xml:space="preserve">Kaufering</t>
  </si>
  <si>
    <t xml:space="preserve">RCLK</t>
  </si>
  <si>
    <t xml:space="preserve">RC am Salzgittersee</t>
  </si>
  <si>
    <t xml:space="preserve">Ruderclub am Salzgittersee e.V. v. 1968/98</t>
  </si>
  <si>
    <t xml:space="preserve">Salzgitter</t>
  </si>
  <si>
    <t xml:space="preserve">RC Amicitia Bad Hersfeld</t>
  </si>
  <si>
    <t xml:space="preserve">Ruderclub Amicitia Bad Hersfeld e.V.</t>
  </si>
  <si>
    <t xml:space="preserve">RCAH</t>
  </si>
  <si>
    <t xml:space="preserve">RC Aschaffenburg</t>
  </si>
  <si>
    <t xml:space="preserve">Ruder-Club Aschaffenburg von 1898 e.V.</t>
  </si>
  <si>
    <t xml:space="preserve">Aschaffenburg</t>
  </si>
  <si>
    <t xml:space="preserve">RC Bad Säckingen</t>
  </si>
  <si>
    <t xml:space="preserve">Ruderclub Bad Säckingen e.V.</t>
  </si>
  <si>
    <t xml:space="preserve">Bad Säckingen</t>
  </si>
  <si>
    <t xml:space="preserve">RC Beeskow</t>
  </si>
  <si>
    <t xml:space="preserve">Ruderclub Beeskow 1920 e.V.</t>
  </si>
  <si>
    <t xml:space="preserve">Beeskow</t>
  </si>
  <si>
    <t xml:space="preserve">RCB</t>
  </si>
  <si>
    <t xml:space="preserve">RC Bergedorf</t>
  </si>
  <si>
    <t xml:space="preserve">Ruder-Club Bergedorf e.V.</t>
  </si>
  <si>
    <t xml:space="preserve">RC Biggesee</t>
  </si>
  <si>
    <t xml:space="preserve">Ruder-Club Biggesee e.V.</t>
  </si>
  <si>
    <t xml:space="preserve">Olpe</t>
  </si>
  <si>
    <t xml:space="preserve">RC Borussia Rheinhausen</t>
  </si>
  <si>
    <t xml:space="preserve">Ruderclub 'Borussia' Rheinhausen e.V.</t>
  </si>
  <si>
    <t xml:space="preserve">RCBR</t>
  </si>
  <si>
    <t xml:space="preserve">RC Carolinum Osnabrück</t>
  </si>
  <si>
    <t xml:space="preserve">Ruderclub Carolinum Osnabrück e.V.</t>
  </si>
  <si>
    <t xml:space="preserve">RCCO</t>
  </si>
  <si>
    <t xml:space="preserve">RC Deutschland Stiftung Rudern</t>
  </si>
  <si>
    <t xml:space="preserve">Ruder-Club Deutschland Stiftung Rudern</t>
  </si>
  <si>
    <t xml:space="preserve">Schweinfurt</t>
  </si>
  <si>
    <t xml:space="preserve">RCDSR</t>
  </si>
  <si>
    <t xml:space="preserve">RC Dresdenia</t>
  </si>
  <si>
    <t xml:space="preserve">Ruder-Club Dresdenia e.V.</t>
  </si>
  <si>
    <t xml:space="preserve">RCD</t>
  </si>
  <si>
    <t xml:space="preserve">RC Eilenburg</t>
  </si>
  <si>
    <t xml:space="preserve">Ruderclub Eilenburg e.V.</t>
  </si>
  <si>
    <t xml:space="preserve">Eilenburg</t>
  </si>
  <si>
    <t xml:space="preserve">RCE</t>
  </si>
  <si>
    <t xml:space="preserve">RC Ernestinum-Hölty Celle</t>
  </si>
  <si>
    <t xml:space="preserve">Ruderclub Ernestinum-Hölty Celle e.V.</t>
  </si>
  <si>
    <t xml:space="preserve">RCEH</t>
  </si>
  <si>
    <t xml:space="preserve">RC Favorite Hammonia</t>
  </si>
  <si>
    <t xml:space="preserve">Ruder-Club Favorite Hammonia</t>
  </si>
  <si>
    <t xml:space="preserve">RCFH</t>
  </si>
  <si>
    <t xml:space="preserve">RC Fürstenwalde</t>
  </si>
  <si>
    <t xml:space="preserve">Ruderclub Fürstenwalde 1893 e.V.</t>
  </si>
  <si>
    <t xml:space="preserve">Fürstenwalde</t>
  </si>
  <si>
    <t xml:space="preserve">RCF</t>
  </si>
  <si>
    <t xml:space="preserve">RC Germania</t>
  </si>
  <si>
    <t xml:space="preserve">Ruderclub Germania von 1929 e.V. Dortmund</t>
  </si>
  <si>
    <t xml:space="preserve">RCG</t>
  </si>
  <si>
    <t xml:space="preserve">RC Germania Boppard</t>
  </si>
  <si>
    <t xml:space="preserve">Ruderclub Germania Boppard e.V.</t>
  </si>
  <si>
    <t xml:space="preserve">Boppard</t>
  </si>
  <si>
    <t xml:space="preserve">RCGB</t>
  </si>
  <si>
    <t xml:space="preserve">RC Germania Düsseldorf</t>
  </si>
  <si>
    <t xml:space="preserve">Ruderclub Germania Düsseldorf 1904 e.V.</t>
  </si>
  <si>
    <t xml:space="preserve">RCGD</t>
  </si>
  <si>
    <t xml:space="preserve">RC Grenzach</t>
  </si>
  <si>
    <t xml:space="preserve">Ruderclub Grenzach e.V.</t>
  </si>
  <si>
    <t xml:space="preserve">Grenzach-Wyhlen</t>
  </si>
  <si>
    <t xml:space="preserve">RC Hamburg</t>
  </si>
  <si>
    <t xml:space="preserve">Ruder-Club Hamburg e.V.</t>
  </si>
  <si>
    <t xml:space="preserve">RCH</t>
  </si>
  <si>
    <t xml:space="preserve">RC Hamm</t>
  </si>
  <si>
    <t xml:space="preserve">Ruderclub Hamm von 1890 e.V.</t>
  </si>
  <si>
    <t xml:space="preserve">Hamm</t>
  </si>
  <si>
    <t xml:space="preserve">RC Hansa Dortmund</t>
  </si>
  <si>
    <t xml:space="preserve">Ruderclub Hansa von 1898 e.V. Dortmund</t>
  </si>
  <si>
    <t xml:space="preserve">RCHD</t>
  </si>
  <si>
    <t xml:space="preserve">RC Havel Brandenburg</t>
  </si>
  <si>
    <t xml:space="preserve">Ruder-Club Havel Brandenburg e.V.</t>
  </si>
  <si>
    <t xml:space="preserve">RCHB</t>
  </si>
  <si>
    <t xml:space="preserve">RC Holzminden</t>
  </si>
  <si>
    <t xml:space="preserve">Ruder-Club Holzminden e.V.</t>
  </si>
  <si>
    <t xml:space="preserve">Holzminden</t>
  </si>
  <si>
    <t xml:space="preserve">RC Karlstadt</t>
  </si>
  <si>
    <t xml:space="preserve">Ruder-Club Karlstadt 1928 e.V.</t>
  </si>
  <si>
    <t xml:space="preserve">Karlstadt</t>
  </si>
  <si>
    <t xml:space="preserve">RCK</t>
  </si>
  <si>
    <t xml:space="preserve">RC Kleinmachnow-Stahnsdorf-Teltow</t>
  </si>
  <si>
    <t xml:space="preserve">Ruderclub Kleinmachnow-Stahnsdorf-Teltow e.V.</t>
  </si>
  <si>
    <t xml:space="preserve">Stahnsdorf</t>
  </si>
  <si>
    <t xml:space="preserve">RC Königs Wusterhausen</t>
  </si>
  <si>
    <t xml:space="preserve">Ruderclub Königs Wusterhausen e.V.</t>
  </si>
  <si>
    <t xml:space="preserve">Königs Wusterhausen</t>
  </si>
  <si>
    <t xml:space="preserve">RCKW</t>
  </si>
  <si>
    <t xml:space="preserve">RC Leer</t>
  </si>
  <si>
    <t xml:space="preserve">Ruder Club Leer e.V.</t>
  </si>
  <si>
    <t xml:space="preserve">Leer</t>
  </si>
  <si>
    <t xml:space="preserve">RCL</t>
  </si>
  <si>
    <t xml:space="preserve">RC Mark Wetter</t>
  </si>
  <si>
    <t xml:space="preserve">Ruder-Club 'Mark'  Wetter e.V.</t>
  </si>
  <si>
    <t xml:space="preserve">Wetter</t>
  </si>
  <si>
    <t xml:space="preserve">RCMW</t>
  </si>
  <si>
    <t xml:space="preserve">RC Marl im VfB Hüls</t>
  </si>
  <si>
    <t xml:space="preserve">Ruder-Club Marl im VfB 1948/64 Hüls e.V.</t>
  </si>
  <si>
    <t xml:space="preserve">Marl</t>
  </si>
  <si>
    <t xml:space="preserve">RCM</t>
  </si>
  <si>
    <t xml:space="preserve">RC Meschede</t>
  </si>
  <si>
    <t xml:space="preserve">Ruderclub Meschede e.V.</t>
  </si>
  <si>
    <t xml:space="preserve">Meschede</t>
  </si>
  <si>
    <t xml:space="preserve">RC Möve Grossauheim</t>
  </si>
  <si>
    <t xml:space="preserve">Ruderclub Möve 1919 e.V. Grossauheim</t>
  </si>
  <si>
    <t xml:space="preserve">RC Mülheim a. d. Ruhr</t>
  </si>
  <si>
    <t xml:space="preserve">Ruderclub Mülheim a. d. Ruhr von 1977 e.V.</t>
  </si>
  <si>
    <t xml:space="preserve">RC Nassovia Höchst</t>
  </si>
  <si>
    <t xml:space="preserve">Ruder-Club Nassovia Höchst 1881 e.V.</t>
  </si>
  <si>
    <t xml:space="preserve">RCNH</t>
  </si>
  <si>
    <t xml:space="preserve">RC Neptun Darmstadt</t>
  </si>
  <si>
    <t xml:space="preserve">Ruder-Club 'Neptun' e.V. Darmstadt</t>
  </si>
  <si>
    <t xml:space="preserve">RCN</t>
  </si>
  <si>
    <t xml:space="preserve">RC Neptun Neckarelz</t>
  </si>
  <si>
    <t xml:space="preserve">Ruderclub Neptun Neckarelz e.V.</t>
  </si>
  <si>
    <t xml:space="preserve">Neckarelz/Mosbach</t>
  </si>
  <si>
    <t xml:space="preserve">RC Neumünster</t>
  </si>
  <si>
    <t xml:space="preserve">Ruder-Club Neumünster e.V.</t>
  </si>
  <si>
    <t xml:space="preserve">Neumünster</t>
  </si>
  <si>
    <t xml:space="preserve">RC Nürtingen</t>
  </si>
  <si>
    <t xml:space="preserve">Ruderclub Nürtingen e.V.  1921</t>
  </si>
  <si>
    <t xml:space="preserve">Nürtingen</t>
  </si>
  <si>
    <t xml:space="preserve">RC Oberhavel Hennigsdorf</t>
  </si>
  <si>
    <t xml:space="preserve">Ruderclub Oberhavel Hennigsdorf e.V.</t>
  </si>
  <si>
    <t xml:space="preserve">Hennigsdorf</t>
  </si>
  <si>
    <t xml:space="preserve">RCO</t>
  </si>
  <si>
    <t xml:space="preserve">RC Oste</t>
  </si>
  <si>
    <t xml:space="preserve">Ruderclub Oste e.V.</t>
  </si>
  <si>
    <t xml:space="preserve">RC Plaue (Havel)</t>
  </si>
  <si>
    <t xml:space="preserve">Ruder-Club Plaue (Havel) e.V.</t>
  </si>
  <si>
    <t xml:space="preserve">RCP</t>
  </si>
  <si>
    <t xml:space="preserve">RC Potsdam</t>
  </si>
  <si>
    <t xml:space="preserve">Ruder-Club Potsdam e.V.</t>
  </si>
  <si>
    <t xml:space="preserve">RCPdm</t>
  </si>
  <si>
    <t xml:space="preserve">RC Preußen</t>
  </si>
  <si>
    <t xml:space="preserve">Ruder-Club Preußen e.V.</t>
  </si>
  <si>
    <t xml:space="preserve">RC Protesia</t>
  </si>
  <si>
    <t xml:space="preserve">Ruder-Club 'Protesia' von 1907 e.V.</t>
  </si>
  <si>
    <t xml:space="preserve">RC Rahnsdorf Luftfahrt</t>
  </si>
  <si>
    <t xml:space="preserve">Ruder-Club Rahnsdorf Luftfahrt e.V.</t>
  </si>
  <si>
    <t xml:space="preserve">RCR</t>
  </si>
  <si>
    <t xml:space="preserve">RC Rastatt</t>
  </si>
  <si>
    <t xml:space="preserve">Ruder-Club Rastatt 1898 e.V.</t>
  </si>
  <si>
    <t xml:space="preserve">Rastatt</t>
  </si>
  <si>
    <t xml:space="preserve">RC Ratsgymnasium Osnabrück</t>
  </si>
  <si>
    <t xml:space="preserve">Ruderclub Ratsgymnasium e.V. Osnabrück</t>
  </si>
  <si>
    <t xml:space="preserve">RCRO</t>
  </si>
  <si>
    <t xml:space="preserve">RC Rheinfelden Baden</t>
  </si>
  <si>
    <t xml:space="preserve">Ruderclub Rheinfelden Baden e.V.</t>
  </si>
  <si>
    <t xml:space="preserve">Rheinfelden</t>
  </si>
  <si>
    <t xml:space="preserve">RC Rosenheim</t>
  </si>
  <si>
    <t xml:space="preserve">Rudersport-Club Rosenheim e.V.</t>
  </si>
  <si>
    <t xml:space="preserve">Rosenheim</t>
  </si>
  <si>
    <t xml:space="preserve">RCRH</t>
  </si>
  <si>
    <t xml:space="preserve">RC Roßleben</t>
  </si>
  <si>
    <t xml:space="preserve">Ruderclub Roßleben e.V.</t>
  </si>
  <si>
    <t xml:space="preserve">Roßleben</t>
  </si>
  <si>
    <t xml:space="preserve">RC Schieder am Emmerstausee</t>
  </si>
  <si>
    <t xml:space="preserve">Ruderclub Schieder am Emmerstausee von 1985 e.V.</t>
  </si>
  <si>
    <t xml:space="preserve">Schieder-Schwalenberg</t>
  </si>
  <si>
    <t xml:space="preserve">RC Schwedt</t>
  </si>
  <si>
    <t xml:space="preserve">Ruderclub Schwedt e.V.</t>
  </si>
  <si>
    <t xml:space="preserve">Schwedt</t>
  </si>
  <si>
    <t xml:space="preserve">RC Sorpesee</t>
  </si>
  <si>
    <t xml:space="preserve">Ruderclub Sorpesee 1956 e.V.</t>
  </si>
  <si>
    <t xml:space="preserve">Sundern</t>
  </si>
  <si>
    <t xml:space="preserve">RC Stolzenau</t>
  </si>
  <si>
    <t xml:space="preserve">Ruderclub Stolzenau von 1986 e.V.</t>
  </si>
  <si>
    <t xml:space="preserve">Stolzenau</t>
  </si>
  <si>
    <t xml:space="preserve">RC Süderelbe Hamburg</t>
  </si>
  <si>
    <t xml:space="preserve">Ruder-Club Süderelbe von 1892 e.V. Hamburg</t>
  </si>
  <si>
    <t xml:space="preserve">RC Tegel 1886</t>
  </si>
  <si>
    <t xml:space="preserve">Ruder-Club Tegel 1886 e.V.</t>
  </si>
  <si>
    <t xml:space="preserve">RCT</t>
  </si>
  <si>
    <t xml:space="preserve">RC Tegelort</t>
  </si>
  <si>
    <t xml:space="preserve">Ruder-Club Tegelort e.V.</t>
  </si>
  <si>
    <t xml:space="preserve">RC Titisee</t>
  </si>
  <si>
    <t xml:space="preserve">Ruderclub Titisee e.V.</t>
  </si>
  <si>
    <t xml:space="preserve">Titisee-Neustadt</t>
  </si>
  <si>
    <t xml:space="preserve">RC Traben-Trarbach</t>
  </si>
  <si>
    <t xml:space="preserve">Ruder-Club Traben-Trarbach  1881 e.V.</t>
  </si>
  <si>
    <t xml:space="preserve">Traben-Trarbach</t>
  </si>
  <si>
    <t xml:space="preserve">RCTT</t>
  </si>
  <si>
    <t xml:space="preserve">RC Turbine Grünau</t>
  </si>
  <si>
    <t xml:space="preserve">Ruderclub Turbine Grünau e.V.</t>
  </si>
  <si>
    <t xml:space="preserve">RCTG</t>
  </si>
  <si>
    <t xml:space="preserve">RC Undine</t>
  </si>
  <si>
    <t xml:space="preserve">Ruderclub Undine Radolfzell e.V.</t>
  </si>
  <si>
    <t xml:space="preserve">Radolfzell</t>
  </si>
  <si>
    <t xml:space="preserve">RCU</t>
  </si>
  <si>
    <t xml:space="preserve">RC Vilshofen</t>
  </si>
  <si>
    <t xml:space="preserve">Ruderclub Vilshofen 1913 e.V.</t>
  </si>
  <si>
    <t xml:space="preserve">Vilshofen</t>
  </si>
  <si>
    <t xml:space="preserve">RCV</t>
  </si>
  <si>
    <t xml:space="preserve">RC Welle Bardowick</t>
  </si>
  <si>
    <t xml:space="preserve">Ruder-Club 'Welle' Bardowick von 1894 e.V.</t>
  </si>
  <si>
    <t xml:space="preserve">Bardowick</t>
  </si>
  <si>
    <t xml:space="preserve">RCW</t>
  </si>
  <si>
    <t xml:space="preserve">RC Witten</t>
  </si>
  <si>
    <t xml:space="preserve">Ruder-Club Witten e.V.</t>
  </si>
  <si>
    <t xml:space="preserve">Witten</t>
  </si>
  <si>
    <t xml:space="preserve">RC Wittenberg</t>
  </si>
  <si>
    <t xml:space="preserve">Ruder-Club Wittenberg e.V.</t>
  </si>
  <si>
    <t xml:space="preserve">Wittenberg</t>
  </si>
  <si>
    <t xml:space="preserve">RC Zellingen</t>
  </si>
  <si>
    <t xml:space="preserve">Ruder-Club Zellingen e.V.</t>
  </si>
  <si>
    <t xml:space="preserve">Zellingen</t>
  </si>
  <si>
    <t xml:space="preserve">RCZ</t>
  </si>
  <si>
    <t xml:space="preserve">Realgymnasiumaler RC AEGIR</t>
  </si>
  <si>
    <t xml:space="preserve">Realgymnasial Ruderclub AEGIR</t>
  </si>
  <si>
    <t xml:space="preserve">RRCA</t>
  </si>
  <si>
    <t xml:space="preserve">Reeser RV</t>
  </si>
  <si>
    <t xml:space="preserve">Reeser Ruderverein 1905 e.V.</t>
  </si>
  <si>
    <t xml:space="preserve">Rees</t>
  </si>
  <si>
    <t xml:space="preserve">RRV</t>
  </si>
  <si>
    <t xml:space="preserve">Regatta München</t>
  </si>
  <si>
    <t xml:space="preserve">Regatta München e.V.</t>
  </si>
  <si>
    <t xml:space="preserve">RM</t>
  </si>
  <si>
    <t xml:space="preserve">Regatta-Gemeinschaft RRK RRV Regensburg</t>
  </si>
  <si>
    <t xml:space="preserve">Regatta-Gemeinschaft RRK/ RRV Regensburg e.V.</t>
  </si>
  <si>
    <t xml:space="preserve">RGR</t>
  </si>
  <si>
    <t xml:space="preserve">Regattaverein Würzburg</t>
  </si>
  <si>
    <t xml:space="preserve">Regattaverein Würzburg e.V.</t>
  </si>
  <si>
    <t xml:space="preserve">RVW</t>
  </si>
  <si>
    <t xml:space="preserve">Regensburger RK</t>
  </si>
  <si>
    <t xml:space="preserve">Regensburger Ruder-Klub von 1890 e.V.</t>
  </si>
  <si>
    <t xml:space="preserve">RRK</t>
  </si>
  <si>
    <t xml:space="preserve">Regensburger RV</t>
  </si>
  <si>
    <t xml:space="preserve">Regensburger Ruderverein von 1898 e.V.</t>
  </si>
  <si>
    <t xml:space="preserve">RegV Gießen</t>
  </si>
  <si>
    <t xml:space="preserve">Regattaverein Gießen e.V.</t>
  </si>
  <si>
    <t xml:space="preserve">RegVG</t>
  </si>
  <si>
    <t xml:space="preserve">Reinfelder Rugm.</t>
  </si>
  <si>
    <t xml:space="preserve">Reinfelder Rudergemeinschaft von 1963 e.V.</t>
  </si>
  <si>
    <t xml:space="preserve">Reinfeld</t>
  </si>
  <si>
    <t xml:space="preserve">RRG</t>
  </si>
  <si>
    <t xml:space="preserve">Reit- und SV Steinmühle</t>
  </si>
  <si>
    <t xml:space="preserve">Reit- und Sportverein Steinmühle e.V.</t>
  </si>
  <si>
    <t xml:space="preserve">RSVS</t>
  </si>
  <si>
    <t xml:space="preserve">Rendsburger Primaner RC</t>
  </si>
  <si>
    <t xml:space="preserve">Rendsburger Primaner Ruderclub von 1880</t>
  </si>
  <si>
    <t xml:space="preserve">Rendsburg</t>
  </si>
  <si>
    <t xml:space="preserve">RPRC</t>
  </si>
  <si>
    <t xml:space="preserve">Rendsburger RV</t>
  </si>
  <si>
    <t xml:space="preserve">Rendsburger Ruderverein e.V.</t>
  </si>
  <si>
    <t xml:space="preserve">Renn-Rugm. Mülheim</t>
  </si>
  <si>
    <t xml:space="preserve">Renn-Ruder-Gemeinschaft Mülheim e.V.</t>
  </si>
  <si>
    <t xml:space="preserve">RRugmM</t>
  </si>
  <si>
    <t xml:space="preserve">RG "Titania" Mölln</t>
  </si>
  <si>
    <t xml:space="preserve">Rudergesellschaft "Titania" Mölln von 2012 e.V.</t>
  </si>
  <si>
    <t xml:space="preserve">RGTM</t>
  </si>
  <si>
    <t xml:space="preserve">RG Benrath</t>
  </si>
  <si>
    <t xml:space="preserve">Ruder-Gesellschaft Benrath e.V.</t>
  </si>
  <si>
    <t xml:space="preserve">RGB</t>
  </si>
  <si>
    <t xml:space="preserve">RG Eberbach</t>
  </si>
  <si>
    <t xml:space="preserve">Rudergesellschaft Eberbach 1899 e.V.</t>
  </si>
  <si>
    <t xml:space="preserve">Eberbach</t>
  </si>
  <si>
    <t xml:space="preserve">RGE</t>
  </si>
  <si>
    <t xml:space="preserve">RG Germania Kiel</t>
  </si>
  <si>
    <t xml:space="preserve">Rudergesellschaft Germania e.V. Kiel</t>
  </si>
  <si>
    <t xml:space="preserve">RGGK</t>
  </si>
  <si>
    <t xml:space="preserve">RG Ghibellinia Waiblingen</t>
  </si>
  <si>
    <t xml:space="preserve">Rudergesellschaft 'Ghibellinia' Waiblingen 1920 e.V.</t>
  </si>
  <si>
    <t xml:space="preserve">Waiblingen</t>
  </si>
  <si>
    <t xml:space="preserve">RGGW</t>
  </si>
  <si>
    <t xml:space="preserve">RG HANSA e.V .</t>
  </si>
  <si>
    <t xml:space="preserve">Ruder-Gesellschaft HANSA e.V .</t>
  </si>
  <si>
    <t xml:space="preserve">RGH</t>
  </si>
  <si>
    <t xml:space="preserve">RG Heidelberg</t>
  </si>
  <si>
    <t xml:space="preserve">Rudergesellschaft Heidelberg 1898 e.V.</t>
  </si>
  <si>
    <t xml:space="preserve">RG Kassel</t>
  </si>
  <si>
    <t xml:space="preserve">Rudergesellschaft Kassel 1927 e.V.</t>
  </si>
  <si>
    <t xml:space="preserve">RGK</t>
  </si>
  <si>
    <t xml:space="preserve">RG Lahnstein</t>
  </si>
  <si>
    <t xml:space="preserve">Rudergesellschaft Lahnstein 1922 e.V.</t>
  </si>
  <si>
    <t xml:space="preserve">Lahnstein</t>
  </si>
  <si>
    <t xml:space="preserve">RGL</t>
  </si>
  <si>
    <t xml:space="preserve">RG Lauenburg</t>
  </si>
  <si>
    <t xml:space="preserve">Ruder-Gesellschaft Lauenburg e.V.</t>
  </si>
  <si>
    <t xml:space="preserve">Lauenburg/Elbe</t>
  </si>
  <si>
    <t xml:space="preserve">RG Linden- Dahlhausen</t>
  </si>
  <si>
    <t xml:space="preserve">Rudergesellschaft Linden- Dahlhausen e.V.</t>
  </si>
  <si>
    <t xml:space="preserve">RGLD</t>
  </si>
  <si>
    <t xml:space="preserve">RG Marktheidenfeld</t>
  </si>
  <si>
    <t xml:space="preserve">Rudergesellschaft Marktheidenfeld e.V.</t>
  </si>
  <si>
    <t xml:space="preserve">Marktheidenfeld</t>
  </si>
  <si>
    <t xml:space="preserve">RGM</t>
  </si>
  <si>
    <t xml:space="preserve">RG München</t>
  </si>
  <si>
    <t xml:space="preserve">Rudergesellschaft München 1972 e.V.</t>
  </si>
  <si>
    <t xml:space="preserve">RG Niederkassel</t>
  </si>
  <si>
    <t xml:space="preserve">Rudergesellschaft Niederkassel von 1978 e.V.</t>
  </si>
  <si>
    <t xml:space="preserve">RGN</t>
  </si>
  <si>
    <t xml:space="preserve">RG Remagen</t>
  </si>
  <si>
    <t xml:space="preserve">Ruder-Gesellschaft Remagen e.V.</t>
  </si>
  <si>
    <t xml:space="preserve">Remagen</t>
  </si>
  <si>
    <t xml:space="preserve">RG Speyer</t>
  </si>
  <si>
    <t xml:space="preserve">Rudergesellschaft Speyer 1883 e.V.</t>
  </si>
  <si>
    <t xml:space="preserve">Speyer</t>
  </si>
  <si>
    <t xml:space="preserve">RGS</t>
  </si>
  <si>
    <t xml:space="preserve">RG Treis-Karden</t>
  </si>
  <si>
    <t xml:space="preserve">Rudergesellschaft Treis-Karden 1969 e.V.</t>
  </si>
  <si>
    <t xml:space="preserve">Treis-Karden</t>
  </si>
  <si>
    <t xml:space="preserve">RGTK</t>
  </si>
  <si>
    <t xml:space="preserve">RG Trier</t>
  </si>
  <si>
    <t xml:space="preserve">Rudergesellschaft Trier 1883 e.V.</t>
  </si>
  <si>
    <t xml:space="preserve">Trier</t>
  </si>
  <si>
    <t xml:space="preserve">RGT</t>
  </si>
  <si>
    <t xml:space="preserve">RG Wertheim</t>
  </si>
  <si>
    <t xml:space="preserve">Rudergesellschaft Wertheim von 1902 e.V.</t>
  </si>
  <si>
    <t xml:space="preserve">Wertheim</t>
  </si>
  <si>
    <t xml:space="preserve">RGW</t>
  </si>
  <si>
    <t xml:space="preserve">RG Wetzlar</t>
  </si>
  <si>
    <t xml:space="preserve">Rudergesellschaft Wetzlar 1880 e.V.</t>
  </si>
  <si>
    <t xml:space="preserve">Wetzlar</t>
  </si>
  <si>
    <t xml:space="preserve">RG Wiesbaden- Biebrich</t>
  </si>
  <si>
    <t xml:space="preserve">Rudergesellschaft Wiesbaden- Biebrich 1888 e.V.</t>
  </si>
  <si>
    <t xml:space="preserve">Wiesbaden</t>
  </si>
  <si>
    <t xml:space="preserve">RGWB</t>
  </si>
  <si>
    <t xml:space="preserve">RG Wiking Berlin</t>
  </si>
  <si>
    <t xml:space="preserve">Rudergesellschaft Wiking Berlin e.V.</t>
  </si>
  <si>
    <t xml:space="preserve">RG Worms</t>
  </si>
  <si>
    <t xml:space="preserve">Rudergesellschaft Worms 1883 e.V.</t>
  </si>
  <si>
    <t xml:space="preserve">Worms</t>
  </si>
  <si>
    <t xml:space="preserve">RG Zeltingen</t>
  </si>
  <si>
    <t xml:space="preserve">Rudergesellschaft Zeltingen e.V.</t>
  </si>
  <si>
    <t xml:space="preserve">Zeltingen</t>
  </si>
  <si>
    <t xml:space="preserve">RGZ</t>
  </si>
  <si>
    <t xml:space="preserve">Rgr. Geesthacht</t>
  </si>
  <si>
    <t xml:space="preserve">Rudergruppe Geesthacht von 1912 e.V.</t>
  </si>
  <si>
    <t xml:space="preserve">Geesthacht</t>
  </si>
  <si>
    <t xml:space="preserve">RGG</t>
  </si>
  <si>
    <t xml:space="preserve">Rheinisch Westfälischer RV</t>
  </si>
  <si>
    <t xml:space="preserve">Rheinisch Westfälischer Regattaverband e.V.</t>
  </si>
  <si>
    <t xml:space="preserve">RWRV</t>
  </si>
  <si>
    <t xml:space="preserve">RHTC Rheine</t>
  </si>
  <si>
    <t xml:space="preserve">Ruder-, Hockey- und Tanzsport-Club von 1901 e.V.</t>
  </si>
  <si>
    <t xml:space="preserve">RHTC</t>
  </si>
  <si>
    <t xml:space="preserve">RHV Havelberg</t>
  </si>
  <si>
    <t xml:space="preserve">Ruderriege Havelberg von 1909 e.V.</t>
  </si>
  <si>
    <t xml:space="preserve">Havelberg</t>
  </si>
  <si>
    <t xml:space="preserve">RHV</t>
  </si>
  <si>
    <t xml:space="preserve">Ribnitzer SV</t>
  </si>
  <si>
    <t xml:space="preserve">Ribnitzer Sportverein 1919 e.V.</t>
  </si>
  <si>
    <t xml:space="preserve">Ribnitz-Damgarten</t>
  </si>
  <si>
    <t xml:space="preserve">RSV</t>
  </si>
  <si>
    <t xml:space="preserve">Richtershorner RV</t>
  </si>
  <si>
    <t xml:space="preserve">Richtershorner Ruderverein e.V.</t>
  </si>
  <si>
    <t xml:space="preserve">RK am Baldeneysee</t>
  </si>
  <si>
    <t xml:space="preserve">Ruderklub am Baldeneysee e.V.</t>
  </si>
  <si>
    <t xml:space="preserve">RaB</t>
  </si>
  <si>
    <t xml:space="preserve">RK am Wannsee</t>
  </si>
  <si>
    <t xml:space="preserve">Ruderklub am Wannsee e.V.</t>
  </si>
  <si>
    <t xml:space="preserve">RaW</t>
  </si>
  <si>
    <t xml:space="preserve">RK Flensburg</t>
  </si>
  <si>
    <t xml:space="preserve">Ruderklub Flensburg e.V.</t>
  </si>
  <si>
    <t xml:space="preserve">Flensburg</t>
  </si>
  <si>
    <t xml:space="preserve">RKF</t>
  </si>
  <si>
    <t xml:space="preserve">RK Normannia</t>
  </si>
  <si>
    <t xml:space="preserve">Ruder-Klub "Normannia" e.V.</t>
  </si>
  <si>
    <t xml:space="preserve">Braunschweig</t>
  </si>
  <si>
    <t xml:space="preserve">RKN</t>
  </si>
  <si>
    <t xml:space="preserve">RK Werder (H)</t>
  </si>
  <si>
    <t xml:space="preserve">Ruder-Klub-Werder (H) 1918 e.V.</t>
  </si>
  <si>
    <t xml:space="preserve">Werder (Havel)</t>
  </si>
  <si>
    <t xml:space="preserve">RKW</t>
  </si>
  <si>
    <t xml:space="preserve">Roßlauer RG</t>
  </si>
  <si>
    <t xml:space="preserve">Roßlauer Rudergesellschaft e.V.</t>
  </si>
  <si>
    <t xml:space="preserve">Roßlau</t>
  </si>
  <si>
    <t xml:space="preserve">Rostocker RC</t>
  </si>
  <si>
    <t xml:space="preserve">Rostocker Ruder-Club von 1885 e.V.</t>
  </si>
  <si>
    <t xml:space="preserve">Rotenburger RV</t>
  </si>
  <si>
    <t xml:space="preserve">Rotenburger Ruderverein e.V.</t>
  </si>
  <si>
    <t xml:space="preserve">Rotenburg</t>
  </si>
  <si>
    <t xml:space="preserve">ROW</t>
  </si>
  <si>
    <t xml:space="preserve">Rudergemeinschaft Olympos Würzburg (ROW) e.V.</t>
  </si>
  <si>
    <t xml:space="preserve">RR Alte Stadtschule Lübeck</t>
  </si>
  <si>
    <t xml:space="preserve">RR der Alten Stadtschule Lübeck</t>
  </si>
  <si>
    <t xml:space="preserve">RRASL</t>
  </si>
  <si>
    <t xml:space="preserve">RR am Albert-Schweitzer-Gymnasium Hürth</t>
  </si>
  <si>
    <t xml:space="preserve">RRASGH</t>
  </si>
  <si>
    <t xml:space="preserve">RR am Helene-Lange-Gymn. Rendsburg</t>
  </si>
  <si>
    <t xml:space="preserve">RR am Helene-Lange-Gymnasium Rendsburg</t>
  </si>
  <si>
    <t xml:space="preserve">RRHLG</t>
  </si>
  <si>
    <t xml:space="preserve">RR am KAV-Gymn. Celle</t>
  </si>
  <si>
    <t xml:space="preserve">RR am Kaiserin-Auguste-Viktoria-Gymnasium Celle</t>
  </si>
  <si>
    <t xml:space="preserve">RRKAVC</t>
  </si>
  <si>
    <t xml:space="preserve">RR am MPG Dortmund</t>
  </si>
  <si>
    <t xml:space="preserve">Ruderriege von 1899 am Max-Planck-Gymnasium Dortmund</t>
  </si>
  <si>
    <t xml:space="preserve">RRMPGDO</t>
  </si>
  <si>
    <t xml:space="preserve">RR am Ratsgymnasium Minden e.V.</t>
  </si>
  <si>
    <t xml:space="preserve">RRRM</t>
  </si>
  <si>
    <t xml:space="preserve">RR am Schulsportz. Obersbg. Bad Hersfeld</t>
  </si>
  <si>
    <t xml:space="preserve">RR am Schulsportzentrum Obersberg Bad Hersfeld</t>
  </si>
  <si>
    <t xml:space="preserve">RRSBH</t>
  </si>
  <si>
    <t xml:space="preserve">RR am Städt. Gymnasium Olpe</t>
  </si>
  <si>
    <t xml:space="preserve">Ruderriege am Städt. Gymnasium Olpe</t>
  </si>
  <si>
    <t xml:space="preserve">RRSGO</t>
  </si>
  <si>
    <t xml:space="preserve">RR Angelaschule Osnabrück</t>
  </si>
  <si>
    <t xml:space="preserve">Ruderriege Angelaschule Osnabrück</t>
  </si>
  <si>
    <t xml:space="preserve">RRAO</t>
  </si>
  <si>
    <t xml:space="preserve">RR Besselgymnasium Minden</t>
  </si>
  <si>
    <t xml:space="preserve">RRBM</t>
  </si>
  <si>
    <t xml:space="preserve">RR Christian-Timm-Schule Rendsburg</t>
  </si>
  <si>
    <t xml:space="preserve">RRCTSR</t>
  </si>
  <si>
    <t xml:space="preserve">RR der ATV Bonn</t>
  </si>
  <si>
    <t xml:space="preserve">Ruderriege der ATV Bonn und Gemeinschaft der Förderer des Gothen-Schwaben</t>
  </si>
  <si>
    <t xml:space="preserve">ATVB</t>
  </si>
  <si>
    <t xml:space="preserve">RR der ATV Ditmarsia Kiel</t>
  </si>
  <si>
    <t xml:space="preserve">Ruderriege der ATV Ditmarsia Kiel</t>
  </si>
  <si>
    <t xml:space="preserve">ATVD</t>
  </si>
  <si>
    <t xml:space="preserve">RR der Thomas-Mann-Schule</t>
  </si>
  <si>
    <t xml:space="preserve">RRTMS</t>
  </si>
  <si>
    <t xml:space="preserve">RR der Turngemeinde in Berlin</t>
  </si>
  <si>
    <t xml:space="preserve">Ruder-Riege der Turngemeinde in Berlin 1848 e.V.</t>
  </si>
  <si>
    <t xml:space="preserve">RRTiB</t>
  </si>
  <si>
    <t xml:space="preserve">RR des Akad. TV zu Berlin</t>
  </si>
  <si>
    <t xml:space="preserve">Ruderriege des Akademischen Turnvereins zu Berlin e.V.</t>
  </si>
  <si>
    <t xml:space="preserve">RR des Carl-Jacob-Burckhardt- Gymnasium</t>
  </si>
  <si>
    <t xml:space="preserve">RR des Carl-Jacob-Burckhardt-Gymnasium</t>
  </si>
  <si>
    <t xml:space="preserve">RRCJBG</t>
  </si>
  <si>
    <t xml:space="preserve">RR des Gymnasium Thusneldastraße Köln</t>
  </si>
  <si>
    <t xml:space="preserve">RR des Gymnasium Thusneldastraße, Köln</t>
  </si>
  <si>
    <t xml:space="preserve">RRGTK</t>
  </si>
  <si>
    <t xml:space="preserve">RR des Johanneums zu Lübeck</t>
  </si>
  <si>
    <t xml:space="preserve">RRJL</t>
  </si>
  <si>
    <t xml:space="preserve">RR des Kardinal v. Galen Gymnasium</t>
  </si>
  <si>
    <t xml:space="preserve">RR des Kardinal von Galen Gymnasium</t>
  </si>
  <si>
    <t xml:space="preserve">RRKGG</t>
  </si>
  <si>
    <t xml:space="preserve">RR des Rheingau-Gymnasium</t>
  </si>
  <si>
    <t xml:space="preserve">Ruderriege des Rheingau-Gymnasium</t>
  </si>
  <si>
    <t xml:space="preserve">RRRG</t>
  </si>
  <si>
    <t xml:space="preserve">RR Domgymnasium Verden</t>
  </si>
  <si>
    <t xml:space="preserve">RR Domgymnasium  Verden</t>
  </si>
  <si>
    <t xml:space="preserve">Verden</t>
  </si>
  <si>
    <t xml:space="preserve">RRDV</t>
  </si>
  <si>
    <t xml:space="preserve">RR ETUF Essen</t>
  </si>
  <si>
    <t xml:space="preserve">Ruderriege ETUF Essen e.V.</t>
  </si>
  <si>
    <t xml:space="preserve">RRE</t>
  </si>
  <si>
    <t xml:space="preserve">RR Greselius Gymnasium Bramsche</t>
  </si>
  <si>
    <t xml:space="preserve">RR Greselius-Gymnasium Bramsche</t>
  </si>
  <si>
    <t xml:space="preserve">Bramsche</t>
  </si>
  <si>
    <t xml:space="preserve">RRGGB</t>
  </si>
  <si>
    <t xml:space="preserve">RR Grotefend-Gymnasium Münden</t>
  </si>
  <si>
    <t xml:space="preserve">Ruderriege Grotefend-Gymnasium Münden</t>
  </si>
  <si>
    <t xml:space="preserve">RRGGM</t>
  </si>
  <si>
    <t xml:space="preserve">RR Gymnasium Carolinum Osnabrück</t>
  </si>
  <si>
    <t xml:space="preserve">RRGCO</t>
  </si>
  <si>
    <t xml:space="preserve">RR Herder-Gymnasium Minden</t>
  </si>
  <si>
    <t xml:space="preserve">RRHGM</t>
  </si>
  <si>
    <t xml:space="preserve">RR Hermann-Tast-Schule Husum</t>
  </si>
  <si>
    <t xml:space="preserve">Husum</t>
  </si>
  <si>
    <t xml:space="preserve">RRHTSH</t>
  </si>
  <si>
    <t xml:space="preserve">RR Humboldt-Gymnasium Köln</t>
  </si>
  <si>
    <t xml:space="preserve">RRHGK</t>
  </si>
  <si>
    <t xml:space="preserve">RR Humboldt-Uni Berlin</t>
  </si>
  <si>
    <t xml:space="preserve">Ruderriege der Humboldt-Universität zu Berlin</t>
  </si>
  <si>
    <t xml:space="preserve">HUniB</t>
  </si>
  <si>
    <t xml:space="preserve">RR Immanuel-Kant-Gymnasium Münster</t>
  </si>
  <si>
    <t xml:space="preserve">RR Immanuel-Kant-Gymnasium  Münster</t>
  </si>
  <si>
    <t xml:space="preserve">RRIKGM</t>
  </si>
  <si>
    <t xml:space="preserve">RR Mark am Helmholtz-Gymnasium Essen</t>
  </si>
  <si>
    <t xml:space="preserve">RR "Mark"" am Helmholtz-Gymnasium Essen</t>
  </si>
  <si>
    <t xml:space="preserve">RRM</t>
  </si>
  <si>
    <t xml:space="preserve">RR Otto-Pankok-Schule Mühlheim</t>
  </si>
  <si>
    <t xml:space="preserve">RR Otto-Pankok-Schule Mülheim</t>
  </si>
  <si>
    <t xml:space="preserve">RROPSM</t>
  </si>
  <si>
    <t xml:space="preserve">RR Ratsgymnasium Münster</t>
  </si>
  <si>
    <t xml:space="preserve">RR Ruderriege Ratsgymn. Stadthagen</t>
  </si>
  <si>
    <t xml:space="preserve">Ruderriege Ratsgymnasium Stadthagen</t>
  </si>
  <si>
    <t xml:space="preserve">Stadthagen</t>
  </si>
  <si>
    <t xml:space="preserve">RRRGS</t>
  </si>
  <si>
    <t xml:space="preserve">RR Schaumburgia am Adolfinum Bückeburg</t>
  </si>
  <si>
    <t xml:space="preserve">Ruderriege "Schaumburgia" am Adolfinum Bückeburg</t>
  </si>
  <si>
    <t xml:space="preserve">Bückeburg</t>
  </si>
  <si>
    <t xml:space="preserve">RRSAB</t>
  </si>
  <si>
    <t xml:space="preserve">RR Schaumburgia Bückeburg</t>
  </si>
  <si>
    <t xml:space="preserve">Ruderriege Schaumburgia Bückeburg e.V.</t>
  </si>
  <si>
    <t xml:space="preserve">RRSB</t>
  </si>
  <si>
    <t xml:space="preserve">RR Schillergymnasium Münster</t>
  </si>
  <si>
    <t xml:space="preserve">RRSM</t>
  </si>
  <si>
    <t xml:space="preserve">RR Schulfarm Insel Scharfenberg Berlin</t>
  </si>
  <si>
    <t xml:space="preserve">RRSISB</t>
  </si>
  <si>
    <t xml:space="preserve">RR TV Waidmannslust</t>
  </si>
  <si>
    <t xml:space="preserve">Ruderriege TV Waidmannslust e.V.</t>
  </si>
  <si>
    <t xml:space="preserve">RRTVW</t>
  </si>
  <si>
    <t xml:space="preserve">RR TVK Essen</t>
  </si>
  <si>
    <t xml:space="preserve">Ruderriege TVK Essen</t>
  </si>
  <si>
    <t xml:space="preserve">RRTVKE</t>
  </si>
  <si>
    <t xml:space="preserve">RRugm. Baden-Württemberg</t>
  </si>
  <si>
    <t xml:space="preserve">Rennrudergemeinschaft Baden-Württemberg e.V.</t>
  </si>
  <si>
    <t xml:space="preserve">RRugmBW</t>
  </si>
  <si>
    <t xml:space="preserve">RRugm. Lüneburg</t>
  </si>
  <si>
    <t xml:space="preserve">Rennrudergemeinschaft Lüneburg von 2000 e.V.</t>
  </si>
  <si>
    <t xml:space="preserve">RRugmL</t>
  </si>
  <si>
    <t xml:space="preserve">RRugm. Mittellahn</t>
  </si>
  <si>
    <t xml:space="preserve">Rennrudergemeinschaft Mittellahn e.V.</t>
  </si>
  <si>
    <t xml:space="preserve">RRGM</t>
  </si>
  <si>
    <t xml:space="preserve">RS des Sportvereins Rot-Gelb Hamburg</t>
  </si>
  <si>
    <t xml:space="preserve">Rudersparte des Sportvereins Rot-Gelb Hamburg von 1926 e.V.</t>
  </si>
  <si>
    <t xml:space="preserve">Rudern SVRG</t>
  </si>
  <si>
    <t xml:space="preserve">RTG Bersenbrück</t>
  </si>
  <si>
    <t xml:space="preserve">Ruderteam am Gymnasium Bersenbrück</t>
  </si>
  <si>
    <t xml:space="preserve">Bersenbrück</t>
  </si>
  <si>
    <t xml:space="preserve">RTGB</t>
  </si>
  <si>
    <t xml:space="preserve">RTG Wesel</t>
  </si>
  <si>
    <t xml:space="preserve">Ruder- und Tennisgesellschaft Wesel 1907 e.V.</t>
  </si>
  <si>
    <t xml:space="preserve">Wesel</t>
  </si>
  <si>
    <t xml:space="preserve">RTGW</t>
  </si>
  <si>
    <t xml:space="preserve">RTHC Bayer Leverkusen</t>
  </si>
  <si>
    <t xml:space="preserve">RTHC Ruder-Tennis-Hockey-Club Bayer Leverkusen Ruder-Abteilung</t>
  </si>
  <si>
    <t xml:space="preserve">Leverkusen</t>
  </si>
  <si>
    <t xml:space="preserve">RTHC</t>
  </si>
  <si>
    <t xml:space="preserve">RTK GERMANIA Köln</t>
  </si>
  <si>
    <t xml:space="preserve">Ruder- u. Tennis-Klub GERMANIA e.V. Köln</t>
  </si>
  <si>
    <t xml:space="preserve">RTK Germania</t>
  </si>
  <si>
    <t xml:space="preserve">RU Arkona Berlin</t>
  </si>
  <si>
    <t xml:space="preserve">Ruder-Union Arkona Berlin  1879  e.V.</t>
  </si>
  <si>
    <t xml:space="preserve">RUAB</t>
  </si>
  <si>
    <t xml:space="preserve">Ruder- u. Kanuverein Konz</t>
  </si>
  <si>
    <t xml:space="preserve">Ruder- u. Kanuverein Konz e.V.</t>
  </si>
  <si>
    <t xml:space="preserve">Konz</t>
  </si>
  <si>
    <t xml:space="preserve">RKVK</t>
  </si>
  <si>
    <t xml:space="preserve">Ruder- und Kanu-Club Wörth</t>
  </si>
  <si>
    <t xml:space="preserve">Ruder- und Kanu-Club Wörth e.V.</t>
  </si>
  <si>
    <t xml:space="preserve">Wörth</t>
  </si>
  <si>
    <t xml:space="preserve">RKCW</t>
  </si>
  <si>
    <t xml:space="preserve">Ruder- und Kanu-Verein Bad Kreuznach</t>
  </si>
  <si>
    <t xml:space="preserve">Ruder- und Kanu-Verein Bad Kreuznach 1950 e.V.</t>
  </si>
  <si>
    <t xml:space="preserve">Ruderclub des Johanneums</t>
  </si>
  <si>
    <t xml:space="preserve">Ruderclub der Gelehrtenschule des Johanneums</t>
  </si>
  <si>
    <t xml:space="preserve">RdJ</t>
  </si>
  <si>
    <t xml:space="preserve">Ruderclub Lindau</t>
  </si>
  <si>
    <t xml:space="preserve">Ruderclub Lindau (Bodensee) e.V.</t>
  </si>
  <si>
    <t xml:space="preserve">Lindau/Bodensee</t>
  </si>
  <si>
    <t xml:space="preserve">Ruderer-Vereinigung Nordharz</t>
  </si>
  <si>
    <t xml:space="preserve">Ruderer-Vereinigung Nordharz e.V.</t>
  </si>
  <si>
    <t xml:space="preserve">Goslar</t>
  </si>
  <si>
    <t xml:space="preserve">RVN</t>
  </si>
  <si>
    <t xml:space="preserve">Rudern und Sport Steinmühle</t>
  </si>
  <si>
    <t xml:space="preserve">RuSStm</t>
  </si>
  <si>
    <t xml:space="preserve">Rüdersdorfer RV Kalkberge</t>
  </si>
  <si>
    <t xml:space="preserve">Rüdersdorfer Ruderverein Kalkberge e.V.</t>
  </si>
  <si>
    <t xml:space="preserve">Rüdersdorf</t>
  </si>
  <si>
    <t xml:space="preserve">Ruderverband Pfalz</t>
  </si>
  <si>
    <t xml:space="preserve">Ruderverband Pfalz e.V.</t>
  </si>
  <si>
    <t xml:space="preserve">RVP</t>
  </si>
  <si>
    <t xml:space="preserve">Ruderverband Pfalz SRV</t>
  </si>
  <si>
    <t xml:space="preserve">Ruderverband Pfalz Schülerruderverband</t>
  </si>
  <si>
    <t xml:space="preserve">SRVP</t>
  </si>
  <si>
    <t xml:space="preserve">Ruderverband Rheinland</t>
  </si>
  <si>
    <t xml:space="preserve">Ruderverband Rheinland e.V.</t>
  </si>
  <si>
    <t xml:space="preserve">RVR</t>
  </si>
  <si>
    <t xml:space="preserve">Ruderverbindung Rheno- Franconia</t>
  </si>
  <si>
    <t xml:space="preserve">Ruderverbindung Rheno- Franconia e.V.</t>
  </si>
  <si>
    <t xml:space="preserve">RVRF</t>
  </si>
  <si>
    <t xml:space="preserve">Ruderverein Saarbrücken</t>
  </si>
  <si>
    <t xml:space="preserve">Ruderverein Saarbrücken e.V..</t>
  </si>
  <si>
    <t xml:space="preserve">RVS</t>
  </si>
  <si>
    <t xml:space="preserve">Rugm. Angaria</t>
  </si>
  <si>
    <t xml:space="preserve">Rudergemeinschaft "Angaria" e.V.</t>
  </si>
  <si>
    <t xml:space="preserve">RugmA</t>
  </si>
  <si>
    <t xml:space="preserve">Rugm. Bayern</t>
  </si>
  <si>
    <t xml:space="preserve">Rudergemeinschaft Bayern e.V.</t>
  </si>
  <si>
    <t xml:space="preserve">RugmB</t>
  </si>
  <si>
    <t xml:space="preserve">Rugm. Bottrop</t>
  </si>
  <si>
    <t xml:space="preserve">Rudergemeinschaft Bottrop e.V.</t>
  </si>
  <si>
    <t xml:space="preserve">Bottrop</t>
  </si>
  <si>
    <t xml:space="preserve">Rugm. Grünau</t>
  </si>
  <si>
    <t xml:space="preserve">Ruder-Gemeinschaft Grünau e.V.</t>
  </si>
  <si>
    <t xml:space="preserve">Rugm. Gymnasium Gerresheim</t>
  </si>
  <si>
    <t xml:space="preserve">Rudergemeinschaft Gymnasium Gerresheim</t>
  </si>
  <si>
    <t xml:space="preserve">RGGG</t>
  </si>
  <si>
    <t xml:space="preserve">Rugm. Rotation Berlin</t>
  </si>
  <si>
    <t xml:space="preserve">Rudergemeinschaft Rotation Berlin e.V.</t>
  </si>
  <si>
    <t xml:space="preserve">RGRB</t>
  </si>
  <si>
    <t xml:space="preserve">Rugm. Sachsen</t>
  </si>
  <si>
    <t xml:space="preserve">Rudergemeinschaft Sachsen 1993 e.V.</t>
  </si>
  <si>
    <t xml:space="preserve">RugmS</t>
  </si>
  <si>
    <t xml:space="preserve">Rüsselsheimer RK</t>
  </si>
  <si>
    <t xml:space="preserve">Rüsselsheimer Ruder-Klub 08 e.V.</t>
  </si>
  <si>
    <t xml:space="preserve">Rüsselsheim</t>
  </si>
  <si>
    <t xml:space="preserve">RV  Mühlberg</t>
  </si>
  <si>
    <t xml:space="preserve">Ruderverein Mühlberg e.V.</t>
  </si>
  <si>
    <t xml:space="preserve">Mühlberg</t>
  </si>
  <si>
    <t xml:space="preserve">RVM</t>
  </si>
  <si>
    <t xml:space="preserve">RV am Tegernsee</t>
  </si>
  <si>
    <t xml:space="preserve">Ruderverein am Tegernsee von 1949 e.V.</t>
  </si>
  <si>
    <t xml:space="preserve">Tegernsee</t>
  </si>
  <si>
    <t xml:space="preserve">RVT</t>
  </si>
  <si>
    <t xml:space="preserve">RV an den Teichwiesen</t>
  </si>
  <si>
    <t xml:space="preserve">Ruderverein an den Teichwiesen von 1965 e.V.</t>
  </si>
  <si>
    <t xml:space="preserve">RV ARGO Aurich</t>
  </si>
  <si>
    <t xml:space="preserve">Ruderverein ARGO Aurich e.V.</t>
  </si>
  <si>
    <t xml:space="preserve">Aurich</t>
  </si>
  <si>
    <t xml:space="preserve">RVA</t>
  </si>
  <si>
    <t xml:space="preserve">RV Babensham-Wasserburg</t>
  </si>
  <si>
    <t xml:space="preserve">Ruderverein Babensham-Wasserburg von 1981 e.V.</t>
  </si>
  <si>
    <t xml:space="preserve">Babensham</t>
  </si>
  <si>
    <t xml:space="preserve">RVB</t>
  </si>
  <si>
    <t xml:space="preserve">RV Bad Ems</t>
  </si>
  <si>
    <t xml:space="preserve">Ruderverein Bad Ems e.V.</t>
  </si>
  <si>
    <t xml:space="preserve">Bad Ems</t>
  </si>
  <si>
    <t xml:space="preserve">RVBE</t>
  </si>
  <si>
    <t xml:space="preserve">RV Bad Wimpfen</t>
  </si>
  <si>
    <t xml:space="preserve">Ruderverein Bad Wimpfen e.V.</t>
  </si>
  <si>
    <t xml:space="preserve">Bad Wimpfen</t>
  </si>
  <si>
    <t xml:space="preserve">RV Birkenwerder e.V.</t>
  </si>
  <si>
    <t xml:space="preserve">Ruderverein Birkenwerder e.V.</t>
  </si>
  <si>
    <t xml:space="preserve">Birkenwerder</t>
  </si>
  <si>
    <t xml:space="preserve">RV Blankenstein-Ruhr</t>
  </si>
  <si>
    <t xml:space="preserve">Ruderverein Blankenstein-Ruhr e.V.</t>
  </si>
  <si>
    <t xml:space="preserve">RV Bochum</t>
  </si>
  <si>
    <t xml:space="preserve">Ruderverein Bochum von 1920 e.V.</t>
  </si>
  <si>
    <t xml:space="preserve">Bochum</t>
  </si>
  <si>
    <t xml:space="preserve">RV Bodenwerder</t>
  </si>
  <si>
    <t xml:space="preserve">Ruderverein Bodenwerder von 1922 e.V.</t>
  </si>
  <si>
    <t xml:space="preserve">Bodenwerder</t>
  </si>
  <si>
    <t xml:space="preserve">RV Cassel 2010 e.V.</t>
  </si>
  <si>
    <t xml:space="preserve">Ruderverein Cassel 2010 e.V.</t>
  </si>
  <si>
    <t xml:space="preserve">RVC</t>
  </si>
  <si>
    <t xml:space="preserve">RV Collegia</t>
  </si>
  <si>
    <t xml:space="preserve">Ruderverein Collegia 1895 e.V.</t>
  </si>
  <si>
    <t xml:space="preserve">RV Datteln</t>
  </si>
  <si>
    <t xml:space="preserve">Ruderverein Datteln von 1928 e.V.</t>
  </si>
  <si>
    <t xml:space="preserve">Datteln</t>
  </si>
  <si>
    <t xml:space="preserve">RVD</t>
  </si>
  <si>
    <t xml:space="preserve">RV Dorsten</t>
  </si>
  <si>
    <t xml:space="preserve">Ruderverein Dorsten e.V.</t>
  </si>
  <si>
    <t xml:space="preserve">RV Eltville</t>
  </si>
  <si>
    <t xml:space="preserve">Ruderverein Eltville 1919 e.V.</t>
  </si>
  <si>
    <t xml:space="preserve">Eltville</t>
  </si>
  <si>
    <t xml:space="preserve">RVE</t>
  </si>
  <si>
    <t xml:space="preserve">RV Empor</t>
  </si>
  <si>
    <t xml:space="preserve">Ruderverein Empor e.V.</t>
  </si>
  <si>
    <t xml:space="preserve">RV Emscher Wanne-Eickel-Herten</t>
  </si>
  <si>
    <t xml:space="preserve">Ruderverein 'Emscher' Wanne-Eickel-Herten e.V.</t>
  </si>
  <si>
    <t xml:space="preserve">Herne</t>
  </si>
  <si>
    <t xml:space="preserve">RV Ems-Jade-Weser / Team Nord West</t>
  </si>
  <si>
    <t xml:space="preserve">Regatta-Verband Ems-Jade-Weser/ Team Nord West</t>
  </si>
  <si>
    <t xml:space="preserve">RVEJW/TNW</t>
  </si>
  <si>
    <t xml:space="preserve">RV Erlangen</t>
  </si>
  <si>
    <t xml:space="preserve">Ruderverein Erlangen e.V. 1911</t>
  </si>
  <si>
    <t xml:space="preserve">RV Esslingen</t>
  </si>
  <si>
    <t xml:space="preserve">Ruderverein Esslingen e.V.</t>
  </si>
  <si>
    <t xml:space="preserve">Esslingen</t>
  </si>
  <si>
    <t xml:space="preserve">RV FG Kassel</t>
  </si>
  <si>
    <t xml:space="preserve">Ruderverein Friedrichsgymnasium Kassel</t>
  </si>
  <si>
    <t xml:space="preserve">RVFG</t>
  </si>
  <si>
    <t xml:space="preserve">RV Friedrichshafen</t>
  </si>
  <si>
    <t xml:space="preserve">Ruderverein Friedrichshafen e.V.</t>
  </si>
  <si>
    <t xml:space="preserve">Friedrichshafen</t>
  </si>
  <si>
    <t xml:space="preserve">RVF</t>
  </si>
  <si>
    <t xml:space="preserve">RV für das Große Freie Lehrte/Sehnde</t>
  </si>
  <si>
    <t xml:space="preserve">Ruderverein für das 'Große Freie'  Lehrte/Sehnde e.V.</t>
  </si>
  <si>
    <t xml:space="preserve">Lehrte/Sehnde</t>
  </si>
  <si>
    <t xml:space="preserve">RVLS</t>
  </si>
  <si>
    <t xml:space="preserve">RV Fürstenberg/O.</t>
  </si>
  <si>
    <t xml:space="preserve">Ruderverein Fürstenberg/O. 1910 e.v.</t>
  </si>
  <si>
    <t xml:space="preserve">Eisenhüttenstadt</t>
  </si>
  <si>
    <t xml:space="preserve">RV Gelsenkirchen</t>
  </si>
  <si>
    <t xml:space="preserve">Ruderverein Gelsenkirchen e.V.</t>
  </si>
  <si>
    <t xml:space="preserve">Gelsenkirchen</t>
  </si>
  <si>
    <t xml:space="preserve">RVG</t>
  </si>
  <si>
    <t xml:space="preserve">RV GG Kassel</t>
  </si>
  <si>
    <t xml:space="preserve">Ruderverein Goethegymnasium Kassel</t>
  </si>
  <si>
    <t xml:space="preserve">RVGG</t>
  </si>
  <si>
    <t xml:space="preserve">RV Gymnasium Hankensbüttel</t>
  </si>
  <si>
    <t xml:space="preserve">Ruderverein am Gymnasium Hankensbüttel</t>
  </si>
  <si>
    <t xml:space="preserve">Hankensbüttel</t>
  </si>
  <si>
    <t xml:space="preserve">RVGH</t>
  </si>
  <si>
    <t xml:space="preserve">RV Helene-Lange-Schule Hannover</t>
  </si>
  <si>
    <t xml:space="preserve">RVHLS</t>
  </si>
  <si>
    <t xml:space="preserve">RV Hellas Offenbach</t>
  </si>
  <si>
    <t xml:space="preserve">Ruderverein Hellas Offenbach e.V.</t>
  </si>
  <si>
    <t xml:space="preserve">RVHG</t>
  </si>
  <si>
    <t xml:space="preserve">RV Höxter</t>
  </si>
  <si>
    <t xml:space="preserve">Ruderverein Höxter von 1898 e.V.</t>
  </si>
  <si>
    <t xml:space="preserve">Höxter</t>
  </si>
  <si>
    <t xml:space="preserve">RVH</t>
  </si>
  <si>
    <t xml:space="preserve">RV Hoya</t>
  </si>
  <si>
    <t xml:space="preserve">Ruderverein Hoya von 1926 e.V.</t>
  </si>
  <si>
    <t xml:space="preserve">Hoya</t>
  </si>
  <si>
    <t xml:space="preserve">RV HSS Kassel</t>
  </si>
  <si>
    <t xml:space="preserve">Ruderverein der Heinrich-Schütz-Schule Kassel</t>
  </si>
  <si>
    <t xml:space="preserve">RVHSS</t>
  </si>
  <si>
    <t xml:space="preserve">RV Humboldtschule Hannover</t>
  </si>
  <si>
    <t xml:space="preserve">RVHH</t>
  </si>
  <si>
    <t xml:space="preserve">RV Ingelheim</t>
  </si>
  <si>
    <t xml:space="preserve">Ruderverein Ingelheim 1920 e.V.</t>
  </si>
  <si>
    <t xml:space="preserve">Ingelheim</t>
  </si>
  <si>
    <t xml:space="preserve">RVI</t>
  </si>
  <si>
    <t xml:space="preserve">RV Jacob-Grimm Schule Kassel</t>
  </si>
  <si>
    <t xml:space="preserve">Ruderverein der Jacob-Grimm Schule in Kassel e.V.</t>
  </si>
  <si>
    <t xml:space="preserve">RVJGS</t>
  </si>
  <si>
    <t xml:space="preserve">RV Kreuzgasse</t>
  </si>
  <si>
    <t xml:space="preserve">Ruderverein Kreuzgasse e.V.</t>
  </si>
  <si>
    <t xml:space="preserve">RVK</t>
  </si>
  <si>
    <t xml:space="preserve">RV Kurhessen-Cassel</t>
  </si>
  <si>
    <t xml:space="preserve">Ruderverein Kurhessen-Cassel 1890/1911 e.V.</t>
  </si>
  <si>
    <t xml:space="preserve">RKC</t>
  </si>
  <si>
    <t xml:space="preserve">RV Leer</t>
  </si>
  <si>
    <t xml:space="preserve">Ruderverein Leer von 1903 e.V.</t>
  </si>
  <si>
    <t xml:space="preserve">RVL</t>
  </si>
  <si>
    <t xml:space="preserve">RV Linden</t>
  </si>
  <si>
    <t xml:space="preserve">Ruderverein Linden von 1911 e.V.</t>
  </si>
  <si>
    <t xml:space="preserve">RV Lüdinghausen</t>
  </si>
  <si>
    <t xml:space="preserve">Ruderverein Lüdinghausen 1925 e.V.</t>
  </si>
  <si>
    <t xml:space="preserve">Lüdinghausen</t>
  </si>
  <si>
    <t xml:space="preserve">RVLH</t>
  </si>
  <si>
    <t xml:space="preserve">RV Monheim</t>
  </si>
  <si>
    <t xml:space="preserve">Ruderverein Monheim e.V.</t>
  </si>
  <si>
    <t xml:space="preserve">Monheim</t>
  </si>
  <si>
    <t xml:space="preserve">RV Münster</t>
  </si>
  <si>
    <t xml:space="preserve">Ruderverein Münster von 1882 e.V.</t>
  </si>
  <si>
    <t xml:space="preserve">RV Neptun Konstanz</t>
  </si>
  <si>
    <t xml:space="preserve">Ruderverein 'Neptun' e.V. Konstanz</t>
  </si>
  <si>
    <t xml:space="preserve">RVNK</t>
  </si>
  <si>
    <t xml:space="preserve">RV Niederrhein</t>
  </si>
  <si>
    <t xml:space="preserve">Regattaverein Niederrhein e.V.</t>
  </si>
  <si>
    <t xml:space="preserve">RV Nienburg</t>
  </si>
  <si>
    <t xml:space="preserve">Ruder-Verein Nienburg e.V.</t>
  </si>
  <si>
    <t xml:space="preserve">Nienburg</t>
  </si>
  <si>
    <t xml:space="preserve">RV Nürnberg</t>
  </si>
  <si>
    <t xml:space="preserve">Ruderverein Nürnberg von 1880 e.V.</t>
  </si>
  <si>
    <t xml:space="preserve">Nürnberg</t>
  </si>
  <si>
    <t xml:space="preserve">RV Oberhausen</t>
  </si>
  <si>
    <t xml:space="preserve">Ruderverein Oberhausen e.V.</t>
  </si>
  <si>
    <t xml:space="preserve">Oberhausen</t>
  </si>
  <si>
    <t xml:space="preserve">RVO</t>
  </si>
  <si>
    <t xml:space="preserve">RV Osterholz-Scharmbeck</t>
  </si>
  <si>
    <t xml:space="preserve">Ruder-Verein Osterholz-Scharmbeck von 1901 e.V.</t>
  </si>
  <si>
    <t xml:space="preserve">Osterholz-Scharmbeck</t>
  </si>
  <si>
    <t xml:space="preserve">RV OSCH</t>
  </si>
  <si>
    <t xml:space="preserve">RV Pädagogium Godesberg</t>
  </si>
  <si>
    <t xml:space="preserve">Ruder-Verein Pädagogium Godesberg 09 e.V.</t>
  </si>
  <si>
    <t xml:space="preserve">RVPG</t>
  </si>
  <si>
    <t xml:space="preserve">RV Raguhn</t>
  </si>
  <si>
    <t xml:space="preserve">Ruderverein Raguhn 1901 e.V.</t>
  </si>
  <si>
    <t xml:space="preserve">Raguhn</t>
  </si>
  <si>
    <t xml:space="preserve">RV Rauxel</t>
  </si>
  <si>
    <t xml:space="preserve">Ruderverein Rauxel von 1922 e.V.</t>
  </si>
  <si>
    <t xml:space="preserve">Castrop-Rauxel</t>
  </si>
  <si>
    <t xml:space="preserve">RV Rheinsberg</t>
  </si>
  <si>
    <t xml:space="preserve">Ruderverein Rheinsberg 1910 e.V.</t>
  </si>
  <si>
    <t xml:space="preserve">Rheinsberg</t>
  </si>
  <si>
    <t xml:space="preserve">RV Rhenania Germersheim</t>
  </si>
  <si>
    <t xml:space="preserve">Ruderverein Rhenania Germersheim e.V.</t>
  </si>
  <si>
    <t xml:space="preserve">Germersheim</t>
  </si>
  <si>
    <t xml:space="preserve">RVRG</t>
  </si>
  <si>
    <t xml:space="preserve">RV Rhenus Andernach</t>
  </si>
  <si>
    <t xml:space="preserve">Ruderverein Rhenus e.V.  Andernach</t>
  </si>
  <si>
    <t xml:space="preserve">Andernach</t>
  </si>
  <si>
    <t xml:space="preserve">RVRA</t>
  </si>
  <si>
    <t xml:space="preserve">RV Rot-Weiß Naumburg</t>
  </si>
  <si>
    <t xml:space="preserve">Ruderverein Rot-Weiß Naumburg von 1908 e.V.</t>
  </si>
  <si>
    <t xml:space="preserve">Naumburg</t>
  </si>
  <si>
    <t xml:space="preserve">RV Sachsen-Anhalt</t>
  </si>
  <si>
    <t xml:space="preserve">Ruderverband Sachsen-Anhalt</t>
  </si>
  <si>
    <t xml:space="preserve">RuSA</t>
  </si>
  <si>
    <t xml:space="preserve">RV Schwarzer Adler Köln</t>
  </si>
  <si>
    <t xml:space="preserve">Ruderverein Schwarzer Adler e.V. Köln</t>
  </si>
  <si>
    <t xml:space="preserve">RVSA</t>
  </si>
  <si>
    <t xml:space="preserve">RV Sparta Klein Köris</t>
  </si>
  <si>
    <t xml:space="preserve">Ruderverein Sparta Klein Köris e.V.</t>
  </si>
  <si>
    <t xml:space="preserve">Klein Köris</t>
  </si>
  <si>
    <t xml:space="preserve">RVSKK</t>
  </si>
  <si>
    <t xml:space="preserve">RV Treviris</t>
  </si>
  <si>
    <t xml:space="preserve">Ruderverein 'Treviris 1921' e.V. Trier</t>
  </si>
  <si>
    <t xml:space="preserve">RV Triton Leipzig</t>
  </si>
  <si>
    <t xml:space="preserve">Ruderverein Triton 1893 e.V. Leipzig</t>
  </si>
  <si>
    <t xml:space="preserve">RV Uelzen</t>
  </si>
  <si>
    <t xml:space="preserve">Ruderverein Uelzen e.V.</t>
  </si>
  <si>
    <t xml:space="preserve">Uelzen</t>
  </si>
  <si>
    <t xml:space="preserve">RVU</t>
  </si>
  <si>
    <t xml:space="preserve">RV Vorwärts Berlin</t>
  </si>
  <si>
    <t xml:space="preserve">Ruderverein 'Vorwärts' Berlin e.V.</t>
  </si>
  <si>
    <t xml:space="preserve">RVVB</t>
  </si>
  <si>
    <t xml:space="preserve">RV Waldsee</t>
  </si>
  <si>
    <t xml:space="preserve">Ruderverein Waldsee 1900 e.V.</t>
  </si>
  <si>
    <t xml:space="preserve">Bad Waldsee</t>
  </si>
  <si>
    <t xml:space="preserve">RV Waltrop</t>
  </si>
  <si>
    <t xml:space="preserve">Ruderverein Waltrop von 1928 e.V.</t>
  </si>
  <si>
    <t xml:space="preserve">Waltrop</t>
  </si>
  <si>
    <t xml:space="preserve">RV Wandsbek</t>
  </si>
  <si>
    <t xml:space="preserve">Ruderverein Wandsbek e.V.</t>
  </si>
  <si>
    <t xml:space="preserve">RV Wasserfreunde Erkner</t>
  </si>
  <si>
    <t xml:space="preserve">Ruderverein Wasserfreunde Erkner e.V.</t>
  </si>
  <si>
    <t xml:space="preserve">Erkner</t>
  </si>
  <si>
    <t xml:space="preserve">RVWE</t>
  </si>
  <si>
    <t xml:space="preserve">RV Weser</t>
  </si>
  <si>
    <t xml:space="preserve">Ruderverein 'Weser' von 1885 e.V. Hameln</t>
  </si>
  <si>
    <t xml:space="preserve">RV WG Kassel</t>
  </si>
  <si>
    <t xml:space="preserve">Ruderverein Wilhelmsgymnasium</t>
  </si>
  <si>
    <t xml:space="preserve">RVWG</t>
  </si>
  <si>
    <t xml:space="preserve">RV Wolgast</t>
  </si>
  <si>
    <t xml:space="preserve">Ruderverein Wolgast e.V.</t>
  </si>
  <si>
    <t xml:space="preserve">Wolgast</t>
  </si>
  <si>
    <t xml:space="preserve">RV Zell</t>
  </si>
  <si>
    <t xml:space="preserve">Ruderverein Zell e.V. 1921</t>
  </si>
  <si>
    <t xml:space="preserve">Zell</t>
  </si>
  <si>
    <t xml:space="preserve">RVZ</t>
  </si>
  <si>
    <t xml:space="preserve">RV Zinfandel Landesbildungsz. f. Blinde</t>
  </si>
  <si>
    <t xml:space="preserve">RV Zinfandel e.V. Landesbildungszentrum für Blinde</t>
  </si>
  <si>
    <t xml:space="preserve">RV Bismarckschule Hannover e.V.</t>
  </si>
  <si>
    <t xml:space="preserve">RVBerlin 1878 e.V.</t>
  </si>
  <si>
    <t xml:space="preserve">Ruderverein Berlin von 1878 e.V.</t>
  </si>
  <si>
    <t xml:space="preserve">Rvg. Bille</t>
  </si>
  <si>
    <t xml:space="preserve">Ruder-Vereinigung 'Bille' 1896 e.V.</t>
  </si>
  <si>
    <t xml:space="preserve">Rvg. Dessau</t>
  </si>
  <si>
    <t xml:space="preserve">Rudervereinigung Dessau e.V.</t>
  </si>
  <si>
    <t xml:space="preserve">Dessau</t>
  </si>
  <si>
    <t xml:space="preserve">Rvg. Hellas-Titania Berlin</t>
  </si>
  <si>
    <t xml:space="preserve">Rudervereinigung Hellas-Titania Berlin e.V.</t>
  </si>
  <si>
    <t xml:space="preserve">RvgHTB</t>
  </si>
  <si>
    <t xml:space="preserve">Rvg. Kappeln im Turn- und SV Kappeln</t>
  </si>
  <si>
    <t xml:space="preserve">Rudervereinigung Kappeln im Turn- und Sportverein Kappeln von 1876 e.V.</t>
  </si>
  <si>
    <t xml:space="preserve">Kappeln</t>
  </si>
  <si>
    <t xml:space="preserve">RVP Saffonia</t>
  </si>
  <si>
    <t xml:space="preserve">RVP Saffonia e.V.</t>
  </si>
  <si>
    <t xml:space="preserve">RVPS</t>
  </si>
  <si>
    <t xml:space="preserve">Saarbrücker RG Undine</t>
  </si>
  <si>
    <t xml:space="preserve">Saarbrücker Rudergesellschaft Undine e.V.</t>
  </si>
  <si>
    <t xml:space="preserve">SRG</t>
  </si>
  <si>
    <t xml:space="preserve">Saarburger RC</t>
  </si>
  <si>
    <t xml:space="preserve">Saarburger Ruderclub 1925 e.V.</t>
  </si>
  <si>
    <t xml:space="preserve">Saarburg</t>
  </si>
  <si>
    <t xml:space="preserve">SRC</t>
  </si>
  <si>
    <t xml:space="preserve">Sächsischer Elbe-ReV</t>
  </si>
  <si>
    <t xml:space="preserve">Sächsischer Elbe-Regattaverein e.V.</t>
  </si>
  <si>
    <t xml:space="preserve">SERV</t>
  </si>
  <si>
    <t xml:space="preserve">SC Berlin-Grünau</t>
  </si>
  <si>
    <t xml:space="preserve">Sportclub Berlin-Grünau e.V. Abt. Rudern</t>
  </si>
  <si>
    <t xml:space="preserve">SCBG</t>
  </si>
  <si>
    <t xml:space="preserve">SC Berlin-Köpenick</t>
  </si>
  <si>
    <t xml:space="preserve">SportClub Berlin-Köpenick e.V.</t>
  </si>
  <si>
    <t xml:space="preserve">SCBK</t>
  </si>
  <si>
    <t xml:space="preserve">SC DHfK Leipzig</t>
  </si>
  <si>
    <t xml:space="preserve">SC DHfK Leipzig e.V., Abteilung Rudern</t>
  </si>
  <si>
    <t xml:space="preserve">SCDHfKL</t>
  </si>
  <si>
    <t xml:space="preserve">SC Magdeburg</t>
  </si>
  <si>
    <t xml:space="preserve">SC Magdeburg e.V., Abteilung Rudern</t>
  </si>
  <si>
    <t xml:space="preserve">SCM</t>
  </si>
  <si>
    <t xml:space="preserve">Schleissheimer RC</t>
  </si>
  <si>
    <t xml:space="preserve">Schleissheimer Ruderclub e.V.</t>
  </si>
  <si>
    <t xml:space="preserve">Schleswig-Holst. Ruderjugend im RVSH</t>
  </si>
  <si>
    <t xml:space="preserve">Schleswig-Holsteinische Ruderjugend im RVbd. Schl.-Holstein e.V.</t>
  </si>
  <si>
    <t xml:space="preserve">SHRJ</t>
  </si>
  <si>
    <t xml:space="preserve">Schleswig-Holsteinischer Regatta-Verein</t>
  </si>
  <si>
    <t xml:space="preserve">Rethwisch</t>
  </si>
  <si>
    <t xml:space="preserve">SHRV</t>
  </si>
  <si>
    <t xml:space="preserve">Schönebecker SC</t>
  </si>
  <si>
    <t xml:space="preserve">Schönebecker Sportclub e.V.</t>
  </si>
  <si>
    <t xml:space="preserve">Schönebeck</t>
  </si>
  <si>
    <t xml:space="preserve">SSC</t>
  </si>
  <si>
    <t xml:space="preserve">Schüler Ruder- u. Segelverein e.V. Plön</t>
  </si>
  <si>
    <t xml:space="preserve">SRSVP</t>
  </si>
  <si>
    <t xml:space="preserve">Schüler- u. Jugendverband im Bay. RV</t>
  </si>
  <si>
    <t xml:space="preserve">Schüler- und Jugendverband im Bayr. Rudervbd.</t>
  </si>
  <si>
    <t xml:space="preserve">SJVB</t>
  </si>
  <si>
    <t xml:space="preserve">Schüler-Ruder-Verband Niedersachsen</t>
  </si>
  <si>
    <t xml:space="preserve">Schüler-Ruder-Verband Niedersachsen e.V.</t>
  </si>
  <si>
    <t xml:space="preserve">SRVN</t>
  </si>
  <si>
    <t xml:space="preserve">Schulsportzentrum Liebigschule Gießen</t>
  </si>
  <si>
    <t xml:space="preserve">SLG</t>
  </si>
  <si>
    <t xml:space="preserve">Schweinfurter RC Franken</t>
  </si>
  <si>
    <t xml:space="preserve">Schweinfurter Ruder-Club 'Franken' von 1882 e.V.</t>
  </si>
  <si>
    <t xml:space="preserve">SRCF</t>
  </si>
  <si>
    <t xml:space="preserve">Schweriner RG</t>
  </si>
  <si>
    <t xml:space="preserve">Schweriner Rudergesellschaft von 1874/75 e.V.</t>
  </si>
  <si>
    <t xml:space="preserve">Schwerin</t>
  </si>
  <si>
    <t xml:space="preserve">Schwimmverein Hof</t>
  </si>
  <si>
    <t xml:space="preserve">Schwimmverein Hof 1911 e.V.</t>
  </si>
  <si>
    <t xml:space="preserve">Hof/Saale</t>
  </si>
  <si>
    <t xml:space="preserve">SVH</t>
  </si>
  <si>
    <t xml:space="preserve">Segeberger RC</t>
  </si>
  <si>
    <t xml:space="preserve">Segeberger Ruderclub von 1926 e.V.</t>
  </si>
  <si>
    <t xml:space="preserve">Bad Segeberg</t>
  </si>
  <si>
    <t xml:space="preserve">SG DEMAG</t>
  </si>
  <si>
    <t xml:space="preserve">Sportgemeinschaft DEMAG e.V.  Wetter</t>
  </si>
  <si>
    <t xml:space="preserve">SGD</t>
  </si>
  <si>
    <t xml:space="preserve">SG Diepholz RA</t>
  </si>
  <si>
    <t xml:space="preserve">Sportgemeinschaft Diepholz von 1870 e.V. Ruderabteilung</t>
  </si>
  <si>
    <t xml:space="preserve">Diepholz</t>
  </si>
  <si>
    <t xml:space="preserve">SG Elektronik Kyritz</t>
  </si>
  <si>
    <t xml:space="preserve">SG Elektronik Kyritz e.V.</t>
  </si>
  <si>
    <t xml:space="preserve">Kyritz</t>
  </si>
  <si>
    <t xml:space="preserve">SGEK</t>
  </si>
  <si>
    <t xml:space="preserve">SG NARVA Berlin</t>
  </si>
  <si>
    <t xml:space="preserve">Ruderclub NARVA-Oberspree e.V.</t>
  </si>
  <si>
    <t xml:space="preserve">SGNB</t>
  </si>
  <si>
    <t xml:space="preserve">SG Wiking</t>
  </si>
  <si>
    <t xml:space="preserve">Sportgemeinschaft 'Wiking' 1903 e.V.</t>
  </si>
  <si>
    <t xml:space="preserve">SGW</t>
  </si>
  <si>
    <t xml:space="preserve">Siegburger RV</t>
  </si>
  <si>
    <t xml:space="preserve">Siegburger Ruderverein 1910 e.V.</t>
  </si>
  <si>
    <t xml:space="preserve">Siegburg</t>
  </si>
  <si>
    <t xml:space="preserve">SRV</t>
  </si>
  <si>
    <t xml:space="preserve">SKG Frankfurt e.V.</t>
  </si>
  <si>
    <t xml:space="preserve">Sport- und Kulturgemeinschaft Frankfurt e.V. (SKG)</t>
  </si>
  <si>
    <t xml:space="preserve">SKGF</t>
  </si>
  <si>
    <t xml:space="preserve">Spandauer RC "Friesen"</t>
  </si>
  <si>
    <t xml:space="preserve">Spandauer Ruder-Club 'Friesen' e.V.</t>
  </si>
  <si>
    <t xml:space="preserve">Spiel- u. Svg. PCK Schwedt</t>
  </si>
  <si>
    <t xml:space="preserve">Spiel- u. Sportvereinigung PCK 90 Schwedt e.V.</t>
  </si>
  <si>
    <t xml:space="preserve">SSVPCK</t>
  </si>
  <si>
    <t xml:space="preserve">Spiel- und SV Planeta Radebeul</t>
  </si>
  <si>
    <t xml:space="preserve">Spiel- und Sportverein Planeta Radebeul e.V.</t>
  </si>
  <si>
    <t xml:space="preserve">Radebeul</t>
  </si>
  <si>
    <t xml:space="preserve">SSVPR</t>
  </si>
  <si>
    <t xml:space="preserve">Spree-RC Köpenick</t>
  </si>
  <si>
    <t xml:space="preserve">Spree-Ruder-Club Köpenick e.V.</t>
  </si>
  <si>
    <t xml:space="preserve">SRCK</t>
  </si>
  <si>
    <t xml:space="preserve">SRC Emilie-Wüstenfeld Schule</t>
  </si>
  <si>
    <t xml:space="preserve">SRC Emilie-Wüstenfeld Gymnasium</t>
  </si>
  <si>
    <t xml:space="preserve">SRCEWS</t>
  </si>
  <si>
    <t xml:space="preserve">SRC F.-E.-Gymnasium Bonn</t>
  </si>
  <si>
    <t xml:space="preserve">SRC am Friedrich-Ebert-Gymnasium Bonn</t>
  </si>
  <si>
    <t xml:space="preserve">SRCFEGB</t>
  </si>
  <si>
    <t xml:space="preserve">SRG LSH Schloß Hees</t>
  </si>
  <si>
    <t xml:space="preserve">Schülerrudergemeinschaft LSH Schloß Heessen</t>
  </si>
  <si>
    <t xml:space="preserve">SRGLSH</t>
  </si>
  <si>
    <t xml:space="preserve">SRR Albert-Schweitzer- Schule Nienburg</t>
  </si>
  <si>
    <t xml:space="preserve">SRRASSN</t>
  </si>
  <si>
    <t xml:space="preserve">SRR Burggymnasium Essen</t>
  </si>
  <si>
    <t xml:space="preserve">SRRBE</t>
  </si>
  <si>
    <t xml:space="preserve">SRR Clay-Oberschule Berlin</t>
  </si>
  <si>
    <t xml:space="preserve">Schülerruderriege Clay-Oberschule Berlin</t>
  </si>
  <si>
    <t xml:space="preserve">SRRCOB</t>
  </si>
  <si>
    <t xml:space="preserve">SRR Conrad-Grundschule Berlin</t>
  </si>
  <si>
    <t xml:space="preserve">Schülerruderriege Conrad-Grundschule  Berlin</t>
  </si>
  <si>
    <t xml:space="preserve">SRR CG B</t>
  </si>
  <si>
    <t xml:space="preserve">SRR der Cäcilienschule Wilhelmshaven</t>
  </si>
  <si>
    <t xml:space="preserve">Wilhelmshaven</t>
  </si>
  <si>
    <t xml:space="preserve">SRRCW</t>
  </si>
  <si>
    <t xml:space="preserve">SRR der Realschule Fockbek</t>
  </si>
  <si>
    <t xml:space="preserve">Fockbek</t>
  </si>
  <si>
    <t xml:space="preserve">SRRRF</t>
  </si>
  <si>
    <t xml:space="preserve">SRR der Stadtteilschule Kirchwerder</t>
  </si>
  <si>
    <t xml:space="preserve">SRR der Waldschule Steyerberg</t>
  </si>
  <si>
    <t xml:space="preserve">Steyerberg</t>
  </si>
  <si>
    <t xml:space="preserve">SRRWS</t>
  </si>
  <si>
    <t xml:space="preserve">SRR des Albertus-Magnus-Gymnasium</t>
  </si>
  <si>
    <t xml:space="preserve">SRRAMG</t>
  </si>
  <si>
    <t xml:space="preserve">SRR des Albrecht-Altdorfer Gymnasium</t>
  </si>
  <si>
    <t xml:space="preserve">SRRAAG</t>
  </si>
  <si>
    <t xml:space="preserve">SRR des Gymnasium Kronwerk</t>
  </si>
  <si>
    <t xml:space="preserve">SRRGK</t>
  </si>
  <si>
    <t xml:space="preserve">SRR des Pestalozzi-Gymnasium-Havelberg</t>
  </si>
  <si>
    <t xml:space="preserve">SRR des Pestalozzi-Gymnasium-Havelberg e.V.</t>
  </si>
  <si>
    <t xml:space="preserve">SRRPGH</t>
  </si>
  <si>
    <t xml:space="preserve">SRR des Wilhelm-Hofmann-Gymnasium</t>
  </si>
  <si>
    <t xml:space="preserve">St. Goarshausen</t>
  </si>
  <si>
    <t xml:space="preserve">SRRWHG</t>
  </si>
  <si>
    <t xml:space="preserve">SRR Domschulruderclub Schleswig</t>
  </si>
  <si>
    <t xml:space="preserve">SRRDS</t>
  </si>
  <si>
    <t xml:space="preserve">SRR Elly-Heuss-Schule Wiesbaden</t>
  </si>
  <si>
    <t xml:space="preserve">SRREHSW</t>
  </si>
  <si>
    <t xml:space="preserve">SRR Ernestinum Rinteln</t>
  </si>
  <si>
    <t xml:space="preserve">Schülerruderriege Ernestinum Rinteln</t>
  </si>
  <si>
    <t xml:space="preserve">Rinteln</t>
  </si>
  <si>
    <t xml:space="preserve">SRRE</t>
  </si>
  <si>
    <t xml:space="preserve">SRR Franz-Marc-Grundschule</t>
  </si>
  <si>
    <t xml:space="preserve">SRRFMG</t>
  </si>
  <si>
    <t xml:space="preserve">SRR FSG Marbach</t>
  </si>
  <si>
    <t xml:space="preserve">SRR Friedrich-Schiller-Gymnasium Marbach</t>
  </si>
  <si>
    <t xml:space="preserve">SRR Gesamtschule Neuss</t>
  </si>
  <si>
    <t xml:space="preserve">Schülerruderriege an der Gesamtschule Neuss e.V.</t>
  </si>
  <si>
    <t xml:space="preserve">SRRGN</t>
  </si>
  <si>
    <t xml:space="preserve">SRR Geschwister-Scholl-Stadtteilschule</t>
  </si>
  <si>
    <t xml:space="preserve">Schülerruderriege der Geschwister-Scholl-Stadtteilschule</t>
  </si>
  <si>
    <t xml:space="preserve">SRR GSST</t>
  </si>
  <si>
    <t xml:space="preserve">SRR Goethe-Schule Wetzlar</t>
  </si>
  <si>
    <t xml:space="preserve">SRRGSW</t>
  </si>
  <si>
    <t xml:space="preserve">SRR Gutenbergschule Wiesbaden</t>
  </si>
  <si>
    <t xml:space="preserve">SRR Gutenbergschule  Wiesbaden</t>
  </si>
  <si>
    <t xml:space="preserve">SRRGW</t>
  </si>
  <si>
    <t xml:space="preserve">SRR Gym. Oberstadt</t>
  </si>
  <si>
    <t xml:space="preserve">SRR Gymnasium Mainz-Oberstadt</t>
  </si>
  <si>
    <t xml:space="preserve">SRRGMO</t>
  </si>
  <si>
    <t xml:space="preserve">SRR Gymnasium Philippinum Weilburg</t>
  </si>
  <si>
    <t xml:space="preserve">Weilburg</t>
  </si>
  <si>
    <t xml:space="preserve">SRRGPW</t>
  </si>
  <si>
    <t xml:space="preserve">SRR Gymnasium Steglitz</t>
  </si>
  <si>
    <t xml:space="preserve">Steglitz</t>
  </si>
  <si>
    <t xml:space="preserve">SRRS</t>
  </si>
  <si>
    <t xml:space="preserve">SRR Gymnasium Stolzenau</t>
  </si>
  <si>
    <t xml:space="preserve">SRRGS</t>
  </si>
  <si>
    <t xml:space="preserve">SRR Helene-Lange-Gymnasium</t>
  </si>
  <si>
    <t xml:space="preserve">Schülerruderriege Helene-Lange-Gymnasium</t>
  </si>
  <si>
    <t xml:space="preserve">SRR HLG</t>
  </si>
  <si>
    <t xml:space="preserve">SRR Hermann-Ehlers-Oberschule Berlin</t>
  </si>
  <si>
    <t xml:space="preserve">SRRHEB</t>
  </si>
  <si>
    <t xml:space="preserve">SRR Hohe Landesschule Hanau</t>
  </si>
  <si>
    <t xml:space="preserve">SRRHLH</t>
  </si>
  <si>
    <t xml:space="preserve">SRR Kant-Gymnasium Berlin</t>
  </si>
  <si>
    <t xml:space="preserve">SRRKGB</t>
  </si>
  <si>
    <t xml:space="preserve">SRR Karl Rehbein Schule Hanau</t>
  </si>
  <si>
    <t xml:space="preserve">SRRKRSH</t>
  </si>
  <si>
    <t xml:space="preserve">SRR Kestner-Schule Wetzlar</t>
  </si>
  <si>
    <t xml:space="preserve">SRRKSW</t>
  </si>
  <si>
    <t xml:space="preserve">SRR Leibniz-Gymnasium Bad Schwartau</t>
  </si>
  <si>
    <t xml:space="preserve">Schüler-Ruder-Riege im VDF des Leibniz-Gymnasium in Bad Schwartau e.V.</t>
  </si>
  <si>
    <t xml:space="preserve">Bad Schwartau</t>
  </si>
  <si>
    <t xml:space="preserve">SRRLGS</t>
  </si>
  <si>
    <t xml:space="preserve">SRR Leibnizgymnasium Offenbach</t>
  </si>
  <si>
    <t xml:space="preserve">SRRLO</t>
  </si>
  <si>
    <t xml:space="preserve">SRR Lessing-Oberschule Berlin</t>
  </si>
  <si>
    <t xml:space="preserve">Schülerruderriege des Lessing-Gymnasium Berlin</t>
  </si>
  <si>
    <t xml:space="preserve">SRRLOB</t>
  </si>
  <si>
    <t xml:space="preserve">SRR Maria Ward-Schule Mainz</t>
  </si>
  <si>
    <t xml:space="preserve">SRRMWS</t>
  </si>
  <si>
    <t xml:space="preserve">SRR Poelchau-Schule</t>
  </si>
  <si>
    <t xml:space="preserve">SRR Sportschule im Olympiapark Poelchau-Schule</t>
  </si>
  <si>
    <t xml:space="preserve">SRR Ratsgymnasium Osnabrück</t>
  </si>
  <si>
    <t xml:space="preserve">SRR Ratsgymnasium  Osnabrück</t>
  </si>
  <si>
    <t xml:space="preserve">SRRRO</t>
  </si>
  <si>
    <t xml:space="preserve">SRR Ricarda-Huch Kiel</t>
  </si>
  <si>
    <t xml:space="preserve">Ruderriege Ricarda-Huch Schule Kiel</t>
  </si>
  <si>
    <t xml:space="preserve">SRRRHK</t>
  </si>
  <si>
    <t xml:space="preserve">SRR Schillerschule Frankfurt</t>
  </si>
  <si>
    <t xml:space="preserve">Schülerruderriege Schillerschule Frankfurt</t>
  </si>
  <si>
    <t xml:space="preserve">Frankfurt</t>
  </si>
  <si>
    <t xml:space="preserve">SRR Söderblom Gymnasium Espelkamp</t>
  </si>
  <si>
    <t xml:space="preserve">Espelkamp</t>
  </si>
  <si>
    <t xml:space="preserve">SRRSGE</t>
  </si>
  <si>
    <t xml:space="preserve">SRR Sophie-Barat-Schule Hamburg</t>
  </si>
  <si>
    <t xml:space="preserve">SRRSBSH</t>
  </si>
  <si>
    <t xml:space="preserve">SRR Sportschule Potsdam</t>
  </si>
  <si>
    <t xml:space="preserve">Schüler-Ruderriege der Sportschule Potsdam</t>
  </si>
  <si>
    <t xml:space="preserve">SRV Albatros Friedrich-Ebert- Gymnasium</t>
  </si>
  <si>
    <t xml:space="preserve">SRV Albatros Harburg des Friedrich-Ebert-Gymnasium</t>
  </si>
  <si>
    <t xml:space="preserve">SRVAGH</t>
  </si>
  <si>
    <t xml:space="preserve">SRV am Rhein-Gymnasium</t>
  </si>
  <si>
    <t xml:space="preserve">SRVRG</t>
  </si>
  <si>
    <t xml:space="preserve">SRV an der Robert-Blum-Schule</t>
  </si>
  <si>
    <t xml:space="preserve">Schülerruderverein an der Robert-Blum-Schule</t>
  </si>
  <si>
    <t xml:space="preserve">SRVRBS</t>
  </si>
  <si>
    <t xml:space="preserve">SRV Berlin</t>
  </si>
  <si>
    <t xml:space="preserve">Schüler-Ruderverband Berlin e.V.</t>
  </si>
  <si>
    <t xml:space="preserve">Teltow</t>
  </si>
  <si>
    <t xml:space="preserve">SRVB</t>
  </si>
  <si>
    <t xml:space="preserve">SRV Ernst-Kalkuhl-Gymnasium Bonn</t>
  </si>
  <si>
    <t xml:space="preserve">SRVEKG</t>
  </si>
  <si>
    <t xml:space="preserve">SRV Friedrich-Wilhelm-Gymnasium Köln</t>
  </si>
  <si>
    <t xml:space="preserve">SRV Friedrich-Wilhelm-Gymnasium Köln von 1921</t>
  </si>
  <si>
    <t xml:space="preserve">SRV am FWG</t>
  </si>
  <si>
    <t xml:space="preserve">SRV Gymnasium Kreuzgasse Köln</t>
  </si>
  <si>
    <t xml:space="preserve">SRVK</t>
  </si>
  <si>
    <t xml:space="preserve">SRV Hessen</t>
  </si>
  <si>
    <t xml:space="preserve">Schülerruderverband Hessen e.V.</t>
  </si>
  <si>
    <t xml:space="preserve">SRVH</t>
  </si>
  <si>
    <t xml:space="preserve">SRV im Kölner Reg. Vbd.</t>
  </si>
  <si>
    <t xml:space="preserve">Schülerruderverband im Kölner Regatta-Verband e.V.</t>
  </si>
  <si>
    <t xml:space="preserve">SRV im NRW-RV</t>
  </si>
  <si>
    <t xml:space="preserve">Schülerruderverband im Nordrhein-Westfälischen Ruder-Verbnad e.V.</t>
  </si>
  <si>
    <t xml:space="preserve">SRVNRW</t>
  </si>
  <si>
    <t xml:space="preserve">SRV Karl-Ziegler-Schule</t>
  </si>
  <si>
    <t xml:space="preserve">SRVKZS</t>
  </si>
  <si>
    <t xml:space="preserve">SRV Nordrhein- Westfalen</t>
  </si>
  <si>
    <t xml:space="preserve">Schülerruderverband Nordrhein- Westfalen</t>
  </si>
  <si>
    <t xml:space="preserve">SRNRW</t>
  </si>
  <si>
    <t xml:space="preserve">SRV Pinguin</t>
  </si>
  <si>
    <t xml:space="preserve">SRV "Pinguin" der Irena-Sendler-Schule</t>
  </si>
  <si>
    <t xml:space="preserve">SRV Rhein.-Westfälischer</t>
  </si>
  <si>
    <t xml:space="preserve">Schülerruderverband Rhein.-Westfälischer</t>
  </si>
  <si>
    <t xml:space="preserve">SRVRW</t>
  </si>
  <si>
    <t xml:space="preserve">SRV Schillerschule Hannover</t>
  </si>
  <si>
    <t xml:space="preserve">SRVSH</t>
  </si>
  <si>
    <t xml:space="preserve">SRZ Kassel</t>
  </si>
  <si>
    <t xml:space="preserve">Schulruderzentrum Kassel e.V.</t>
  </si>
  <si>
    <t xml:space="preserve">SRZ</t>
  </si>
  <si>
    <t xml:space="preserve">SSG Rügen e.V.</t>
  </si>
  <si>
    <t xml:space="preserve">Sana-Sport-Gemeinschaft Rügen e.V.</t>
  </si>
  <si>
    <t xml:space="preserve">Bergen auf Rügen</t>
  </si>
  <si>
    <t xml:space="preserve">SSGR</t>
  </si>
  <si>
    <t xml:space="preserve">SSR Ammersee-Gym.</t>
  </si>
  <si>
    <t xml:space="preserve">SRR des Ammersee-Gymnasim</t>
  </si>
  <si>
    <t xml:space="preserve">Dießen</t>
  </si>
  <si>
    <t xml:space="preserve">SSRAG</t>
  </si>
  <si>
    <t xml:space="preserve">SSR Nieder-Olm</t>
  </si>
  <si>
    <t xml:space="preserve">SSR NO</t>
  </si>
  <si>
    <t xml:space="preserve">SSR Ulrichsgymn. Norden</t>
  </si>
  <si>
    <t xml:space="preserve">Schülerruderriege Ulrichsgymnasium Norden</t>
  </si>
  <si>
    <t xml:space="preserve">SRRUGN</t>
  </si>
  <si>
    <t xml:space="preserve">Steeler RV</t>
  </si>
  <si>
    <t xml:space="preserve">Steeler Ruder-Verein e.V. 1904</t>
  </si>
  <si>
    <t xml:space="preserve">Storkower Rvg.</t>
  </si>
  <si>
    <t xml:space="preserve">Storkower Ruder-Vereinigung 1919 e.V.</t>
  </si>
  <si>
    <t xml:space="preserve">Storkow</t>
  </si>
  <si>
    <t xml:space="preserve">SRvg</t>
  </si>
  <si>
    <t xml:space="preserve">Stralsunder RC</t>
  </si>
  <si>
    <t xml:space="preserve">Stralsunder Ruder-Club e.V.</t>
  </si>
  <si>
    <t xml:space="preserve">Stralsund</t>
  </si>
  <si>
    <t xml:space="preserve">Straubinger RC</t>
  </si>
  <si>
    <t xml:space="preserve">Straubinger Ruderclub von 1881 e.V.</t>
  </si>
  <si>
    <t xml:space="preserve">Straubing</t>
  </si>
  <si>
    <t xml:space="preserve">STRC</t>
  </si>
  <si>
    <t xml:space="preserve">Stuttgart-Cannstatter RC</t>
  </si>
  <si>
    <t xml:space="preserve">Stuttgart-Cannstatter Ruderclub von 1910 e.V.</t>
  </si>
  <si>
    <t xml:space="preserve">StCRC</t>
  </si>
  <si>
    <t xml:space="preserve">Stuttgarter RG</t>
  </si>
  <si>
    <t xml:space="preserve">Stuttgarter Rudergesellschaft von 1899 e.V.</t>
  </si>
  <si>
    <t xml:space="preserve">SV Alemannia Salzbergen</t>
  </si>
  <si>
    <t xml:space="preserve">SV Alemannia 1919 Salzbergen e.V.</t>
  </si>
  <si>
    <t xml:space="preserve">Salzbergen</t>
  </si>
  <si>
    <t xml:space="preserve">SVA</t>
  </si>
  <si>
    <t xml:space="preserve">SV Energie Berlin</t>
  </si>
  <si>
    <t xml:space="preserve">Sportverein Energie Berlin e.V. Abt. Rudern</t>
  </si>
  <si>
    <t xml:space="preserve">SVEB</t>
  </si>
  <si>
    <t xml:space="preserve">SV Kloster Lehnin Skt Rudern</t>
  </si>
  <si>
    <t xml:space="preserve">SV Kloster Lehnin e.V. Sektion Rudern</t>
  </si>
  <si>
    <t xml:space="preserve">Lehnin</t>
  </si>
  <si>
    <t xml:space="preserve">SVKL</t>
  </si>
  <si>
    <t xml:space="preserve">SV Oderhort Frankfurt/O.</t>
  </si>
  <si>
    <t xml:space="preserve">Sportverein Oderhort Frankfurt (Oder) e.V.</t>
  </si>
  <si>
    <t xml:space="preserve">SVO</t>
  </si>
  <si>
    <t xml:space="preserve">SVg. Dresdenia Berlin</t>
  </si>
  <si>
    <t xml:space="preserve">Sport-Vereinigung Dresdenia Berlin e.V. Ruder-Abteilung</t>
  </si>
  <si>
    <t xml:space="preserve">SVgDB</t>
  </si>
  <si>
    <t xml:space="preserve">Svg. Scharnebeck RA</t>
  </si>
  <si>
    <t xml:space="preserve">Sportvereinigung Scharnebeck  e.V. Ruderabteilung</t>
  </si>
  <si>
    <t xml:space="preserve">Scharnebeck</t>
  </si>
  <si>
    <t xml:space="preserve">SvgS</t>
  </si>
  <si>
    <t xml:space="preserve">SWSV am Hans-Geiger-Gymnasium v. 1976 Kiel e.V.</t>
  </si>
  <si>
    <t xml:space="preserve">Schülerwassersportverein am Hans-Geiger-Gymnasium v. 1976 Kiel e.V.</t>
  </si>
  <si>
    <t xml:space="preserve">SWSV HGG</t>
  </si>
  <si>
    <t xml:space="preserve">Tangermünder RC</t>
  </si>
  <si>
    <t xml:space="preserve">Tangermünder Ruderclub von 1906 e.V.</t>
  </si>
  <si>
    <t xml:space="preserve">Tangermünde</t>
  </si>
  <si>
    <t xml:space="preserve">TRC</t>
  </si>
  <si>
    <t xml:space="preserve">Telekom- Post- SG Köln</t>
  </si>
  <si>
    <t xml:space="preserve">Telekom- Post- Sportgemeinschaft Köln e.V.</t>
  </si>
  <si>
    <t xml:space="preserve">TPSK</t>
  </si>
  <si>
    <t xml:space="preserve">TH Darmstadt</t>
  </si>
  <si>
    <t xml:space="preserve">Ruderriege der TH Darmstadt -Hochschulsportzentrum-</t>
  </si>
  <si>
    <t xml:space="preserve">THD</t>
  </si>
  <si>
    <t xml:space="preserve">Theodor-Heuss-Gymnasium Essen-Kettwig</t>
  </si>
  <si>
    <t xml:space="preserve">THGEK</t>
  </si>
  <si>
    <t xml:space="preserve">Torgauer RV</t>
  </si>
  <si>
    <t xml:space="preserve">Torgauer Ruderverein e.V.</t>
  </si>
  <si>
    <t xml:space="preserve">Torgau</t>
  </si>
  <si>
    <t xml:space="preserve">TRV</t>
  </si>
  <si>
    <t xml:space="preserve">Treptower Rugm.</t>
  </si>
  <si>
    <t xml:space="preserve">Treptower Rudergemeinschaft e.V.</t>
  </si>
  <si>
    <t xml:space="preserve">TRG</t>
  </si>
  <si>
    <t xml:space="preserve">TRV Albert-Schweitzer-Schule Kassel</t>
  </si>
  <si>
    <t xml:space="preserve">Turn- und Ruderverein der Albert-Schweitzer-Schule in Kassel e.V.</t>
  </si>
  <si>
    <t xml:space="preserve">TRVASS</t>
  </si>
  <si>
    <t xml:space="preserve">TRV Rhenania Bingen e.V</t>
  </si>
  <si>
    <t xml:space="preserve">TRV Rhenania Bingen 1897 e.V.</t>
  </si>
  <si>
    <t xml:space="preserve">TRVR</t>
  </si>
  <si>
    <t xml:space="preserve">TSH</t>
  </si>
  <si>
    <t xml:space="preserve">Turnerschaft Harburg</t>
  </si>
  <si>
    <t xml:space="preserve">RAH</t>
  </si>
  <si>
    <t xml:space="preserve">TSV Herrsching</t>
  </si>
  <si>
    <t xml:space="preserve">TSV Herrsching - Abt. Wassersport</t>
  </si>
  <si>
    <t xml:space="preserve">Herrsching</t>
  </si>
  <si>
    <t xml:space="preserve">TSVH</t>
  </si>
  <si>
    <t xml:space="preserve">TSV Otterndorf/RA</t>
  </si>
  <si>
    <t xml:space="preserve">TSV Otterndorf von 1862 e.V. Ruderabteilung</t>
  </si>
  <si>
    <t xml:space="preserve">Otterndorf</t>
  </si>
  <si>
    <t xml:space="preserve">TSVO</t>
  </si>
  <si>
    <t xml:space="preserve">TU Berlin</t>
  </si>
  <si>
    <t xml:space="preserve">TU Berlin - Zentraleinrichtung Hochschulsport</t>
  </si>
  <si>
    <t xml:space="preserve">Tübinger RV Fidelia</t>
  </si>
  <si>
    <t xml:space="preserve">Tübinger Ruderverein "Fidelia" 1877/1911 e.V.</t>
  </si>
  <si>
    <t xml:space="preserve">Tübingen</t>
  </si>
  <si>
    <t xml:space="preserve">Turn- und SV Bramsche RA</t>
  </si>
  <si>
    <t xml:space="preserve">Turn- und Sportverein Bramsche e.V. Ruderabteilung</t>
  </si>
  <si>
    <t xml:space="preserve">TSVB</t>
  </si>
  <si>
    <t xml:space="preserve">Tutzinger RV</t>
  </si>
  <si>
    <t xml:space="preserve">Tutzinger Ruderverein 1983 e.V.</t>
  </si>
  <si>
    <t xml:space="preserve">Tutzing</t>
  </si>
  <si>
    <t xml:space="preserve">TV Breisach 1877 e.V.</t>
  </si>
  <si>
    <t xml:space="preserve">Turnverein Breisach 1877 e.V.</t>
  </si>
  <si>
    <t xml:space="preserve">TVB</t>
  </si>
  <si>
    <t xml:space="preserve">Überlinger RC Bodan</t>
  </si>
  <si>
    <t xml:space="preserve">Überlinger Ruderclub 'Bodan' e.V.</t>
  </si>
  <si>
    <t xml:space="preserve">Überlingen</t>
  </si>
  <si>
    <t xml:space="preserve">ÜRCB</t>
  </si>
  <si>
    <t xml:space="preserve">Uerdinger RC</t>
  </si>
  <si>
    <t xml:space="preserve">Uerdinger Ruder-Club e.V.</t>
  </si>
  <si>
    <t xml:space="preserve">URC</t>
  </si>
  <si>
    <t xml:space="preserve">Ulmer RC Donau</t>
  </si>
  <si>
    <t xml:space="preserve">Ulmer Ruder-Club 'Donau' e.V.</t>
  </si>
  <si>
    <t xml:space="preserve">URCD</t>
  </si>
  <si>
    <t xml:space="preserve">Uni Bochum</t>
  </si>
  <si>
    <t xml:space="preserve">Ruhr-Universität Bochum   Fakultät für Sportwissenschaft,</t>
  </si>
  <si>
    <t xml:space="preserve">UniBo</t>
  </si>
  <si>
    <t xml:space="preserve">Uni Bonn</t>
  </si>
  <si>
    <t xml:space="preserve">Universität Bonn, Allgemeiner Hochschulsport</t>
  </si>
  <si>
    <t xml:space="preserve">Uni Dortmund</t>
  </si>
  <si>
    <t xml:space="preserve">Technische Universität Dortmund, Institut für Sport und Sportwissenschaften</t>
  </si>
  <si>
    <t xml:space="preserve">UniDo</t>
  </si>
  <si>
    <t xml:space="preserve">Uni Hamburg</t>
  </si>
  <si>
    <t xml:space="preserve">Hochschulsport Förderverein der Universität Hamburg</t>
  </si>
  <si>
    <t xml:space="preserve">UniH</t>
  </si>
  <si>
    <t xml:space="preserve">Uni Kiel</t>
  </si>
  <si>
    <t xml:space="preserve">Sportzentrum der Christian-Albrechts-Universität zu Kiel</t>
  </si>
  <si>
    <t xml:space="preserve">CAU Kiel</t>
  </si>
  <si>
    <t xml:space="preserve">Uni Marburg</t>
  </si>
  <si>
    <t xml:space="preserve">Philipps-Universität Markurg, Zentrum für Hochschulsport</t>
  </si>
  <si>
    <t xml:space="preserve">ZFH</t>
  </si>
  <si>
    <t xml:space="preserve">Uni Passau</t>
  </si>
  <si>
    <t xml:space="preserve">Universität Passau Sportzentrum</t>
  </si>
  <si>
    <t xml:space="preserve">Uni PA</t>
  </si>
  <si>
    <t xml:space="preserve">Uni Tübingen</t>
  </si>
  <si>
    <t xml:space="preserve">Hochschulsport Universität Tübingen</t>
  </si>
  <si>
    <t xml:space="preserve">UniTü</t>
  </si>
  <si>
    <t xml:space="preserve">Uni zu Köln</t>
  </si>
  <si>
    <t xml:space="preserve">Universität zu Köln -Abteilung 24- Universitätssport</t>
  </si>
  <si>
    <t xml:space="preserve">UniK24</t>
  </si>
  <si>
    <t xml:space="preserve">Uni-SC Otto Guericke Magdeburg</t>
  </si>
  <si>
    <t xml:space="preserve">Universitätssportclub 'Otto von Guericke' Magdeburg e.V.</t>
  </si>
  <si>
    <t xml:space="preserve">USCM</t>
  </si>
  <si>
    <t xml:space="preserve">Universität Bielefeld Abt. Sportwissenschaft</t>
  </si>
  <si>
    <t xml:space="preserve">Universität Bielefeld, Abteilung Sportwissenschaft</t>
  </si>
  <si>
    <t xml:space="preserve">Bielefeld</t>
  </si>
  <si>
    <t xml:space="preserve">UB</t>
  </si>
  <si>
    <t xml:space="preserve">Universität Göttingen</t>
  </si>
  <si>
    <t xml:space="preserve">Georg-August-Universität Göttingen, Zentrale Einrichtung Hochschulsport</t>
  </si>
  <si>
    <t xml:space="preserve">Göttingen</t>
  </si>
  <si>
    <t xml:space="preserve">UniGö</t>
  </si>
  <si>
    <t xml:space="preserve">Universitätssportverein Jena</t>
  </si>
  <si>
    <t xml:space="preserve">Universitätssportverein Jena e.V.</t>
  </si>
  <si>
    <t xml:space="preserve">USJ</t>
  </si>
  <si>
    <t xml:space="preserve">USV TU Dresden</t>
  </si>
  <si>
    <t xml:space="preserve">Universitätssportverein TU Dresden e.V. Abt. Rudern</t>
  </si>
  <si>
    <t xml:space="preserve">USVD</t>
  </si>
  <si>
    <t xml:space="preserve">Vegesacker RV</t>
  </si>
  <si>
    <t xml:space="preserve">Vegesacker Ruderverein e.V.</t>
  </si>
  <si>
    <t xml:space="preserve">VRV</t>
  </si>
  <si>
    <t xml:space="preserve">Verdener RV</t>
  </si>
  <si>
    <t xml:space="preserve">Verdener Ruderverein e.V.</t>
  </si>
  <si>
    <t xml:space="preserve">Verein für Leibesübungen Bergen</t>
  </si>
  <si>
    <t xml:space="preserve">Verein für Leibesübungen Bergen 94 e.V.</t>
  </si>
  <si>
    <t xml:space="preserve">Bergen</t>
  </si>
  <si>
    <t xml:space="preserve">VLB</t>
  </si>
  <si>
    <t xml:space="preserve">Versehrten-Wassersport-Gemeinschaft</t>
  </si>
  <si>
    <t xml:space="preserve">Versehrten-Wassersport-Gemeinschaft e.V.</t>
  </si>
  <si>
    <t xml:space="preserve">VWG</t>
  </si>
  <si>
    <t xml:space="preserve">VW Mannheim</t>
  </si>
  <si>
    <t xml:space="preserve">Volkstümlicher Wassersport Mannheim e.V.</t>
  </si>
  <si>
    <t xml:space="preserve">VWM</t>
  </si>
  <si>
    <t xml:space="preserve">Waginger RV</t>
  </si>
  <si>
    <t xml:space="preserve">Waginger Ruderverein e.V.</t>
  </si>
  <si>
    <t xml:space="preserve">Waging</t>
  </si>
  <si>
    <t xml:space="preserve">WRV</t>
  </si>
  <si>
    <t xml:space="preserve">Wasserfreunde Hemmoor</t>
  </si>
  <si>
    <t xml:space="preserve">Wasserfreunde Hemmoor e.V. Abt. Rudern</t>
  </si>
  <si>
    <t xml:space="preserve">Hemmoor</t>
  </si>
  <si>
    <t xml:space="preserve">WFH</t>
  </si>
  <si>
    <t xml:space="preserve">Wassersport PCK Schwedt</t>
  </si>
  <si>
    <t xml:space="preserve">Wassersport PCK Schwedt e.V.</t>
  </si>
  <si>
    <t xml:space="preserve">WPCKS</t>
  </si>
  <si>
    <t xml:space="preserve">Wasser-Sport- Verein Rinteln</t>
  </si>
  <si>
    <t xml:space="preserve">Wasser-Sport- Verein Rinteln e.V.</t>
  </si>
  <si>
    <t xml:space="preserve">WSVR</t>
  </si>
  <si>
    <t xml:space="preserve">Wassersportfreunde Burg</t>
  </si>
  <si>
    <t xml:space="preserve">Wassersportfreunde Burg e.V. 1924</t>
  </si>
  <si>
    <t xml:space="preserve">Burg</t>
  </si>
  <si>
    <t xml:space="preserve">WSFB</t>
  </si>
  <si>
    <t xml:space="preserve">Weilburger RV</t>
  </si>
  <si>
    <t xml:space="preserve">Weilburger Ruderverein 1905 e.V.</t>
  </si>
  <si>
    <t xml:space="preserve">Weisenauer RV</t>
  </si>
  <si>
    <t xml:space="preserve">Weisenauer Ruderverein 1913 e.V.</t>
  </si>
  <si>
    <t xml:space="preserve">Weißenfelser RV</t>
  </si>
  <si>
    <t xml:space="preserve">Weißenfelser Ruder-Verein 1884 e.V.</t>
  </si>
  <si>
    <t xml:space="preserve">Weißenfels</t>
  </si>
  <si>
    <t xml:space="preserve">Wilhelmsburger RC</t>
  </si>
  <si>
    <t xml:space="preserve">Wilhelmsburger Ruder Club von 1895 e.V.</t>
  </si>
  <si>
    <t xml:space="preserve">WRC</t>
  </si>
  <si>
    <t xml:space="preserve">Wilhelmshavener RC</t>
  </si>
  <si>
    <t xml:space="preserve">Wilhelmshavener Ruderclub von 1909 e.V.</t>
  </si>
  <si>
    <t xml:space="preserve">Wolfsburger RC</t>
  </si>
  <si>
    <t xml:space="preserve">Wolfsburger Ruder-Club e.V.</t>
  </si>
  <si>
    <t xml:space="preserve">Wolfsburg</t>
  </si>
  <si>
    <t xml:space="preserve">Wormser RC Blau-Weiß</t>
  </si>
  <si>
    <t xml:space="preserve">Wormser Ruderclub Blau-Weiß von 1883 e.V.</t>
  </si>
  <si>
    <t xml:space="preserve">WSAP Hamburg</t>
  </si>
  <si>
    <t xml:space="preserve">Sportvereinigung Polizei Hamburg von 1920 e.V. Wassersport-Abteilung</t>
  </si>
  <si>
    <t xml:space="preserve">WSAP</t>
  </si>
  <si>
    <t xml:space="preserve">WSC Alexander-von-Humboldt-Schule</t>
  </si>
  <si>
    <t xml:space="preserve">WSCAvHS</t>
  </si>
  <si>
    <t xml:space="preserve">WSC WannseeLöwe</t>
  </si>
  <si>
    <t xml:space="preserve">WSC WannseeLöwe e.V.</t>
  </si>
  <si>
    <t xml:space="preserve">WSCWL</t>
  </si>
  <si>
    <t xml:space="preserve">WSV Altwarmbüchen</t>
  </si>
  <si>
    <t xml:space="preserve">Wassersportverein Altwarmbüchen e.V.</t>
  </si>
  <si>
    <t xml:space="preserve">WSVA</t>
  </si>
  <si>
    <t xml:space="preserve">WSV Belau</t>
  </si>
  <si>
    <t xml:space="preserve">Wassersportverein Belau e.V.</t>
  </si>
  <si>
    <t xml:space="preserve">Belau</t>
  </si>
  <si>
    <t xml:space="preserve">WSVB</t>
  </si>
  <si>
    <t xml:space="preserve">WSV Düsseldorf RG</t>
  </si>
  <si>
    <t xml:space="preserve">Wasser-Sport Verein Düsseldorf Rudergesellschaft von 1893 e.V.</t>
  </si>
  <si>
    <t xml:space="preserve">WSVD</t>
  </si>
  <si>
    <t xml:space="preserve">WSV Einheit Neustrelitz</t>
  </si>
  <si>
    <t xml:space="preserve">Wassersportverein 'Einheit'  Neustrelitz e.V.</t>
  </si>
  <si>
    <t xml:space="preserve">Neustrelitz</t>
  </si>
  <si>
    <t xml:space="preserve">WSVN</t>
  </si>
  <si>
    <t xml:space="preserve">WSV Geisenheim</t>
  </si>
  <si>
    <t xml:space="preserve">Wassersportverein Geisenheim 1912 e.V.</t>
  </si>
  <si>
    <t xml:space="preserve">Geisenheim</t>
  </si>
  <si>
    <t xml:space="preserve">WSVG</t>
  </si>
  <si>
    <t xml:space="preserve">WSV Godesberg</t>
  </si>
  <si>
    <t xml:space="preserve">Wassersportverein Godesberg 1909/11 e.V.</t>
  </si>
  <si>
    <t xml:space="preserve">WSV Hellas Gießen</t>
  </si>
  <si>
    <t xml:space="preserve">Wassersportverein Hellas Gießen 1920 e.V.</t>
  </si>
  <si>
    <t xml:space="preserve">WSVH</t>
  </si>
  <si>
    <t xml:space="preserve">WSV Herne</t>
  </si>
  <si>
    <t xml:space="preserve">Wassersportverein Herne 1920 e.V.</t>
  </si>
  <si>
    <t xml:space="preserve">WSV Honnef</t>
  </si>
  <si>
    <t xml:space="preserve">Wassersportverein Honnef e.V.</t>
  </si>
  <si>
    <t xml:space="preserve">Bad Honnef</t>
  </si>
  <si>
    <t xml:space="preserve">WSV Innerstetalsperre e.V.</t>
  </si>
  <si>
    <t xml:space="preserve">Wassersportverein Innerstetalsperre e.V.</t>
  </si>
  <si>
    <t xml:space="preserve">Langelsheim</t>
  </si>
  <si>
    <t xml:space="preserve">WSVI</t>
  </si>
  <si>
    <t xml:space="preserve">WSV Königs Wusterhausen</t>
  </si>
  <si>
    <t xml:space="preserve">Wassersportverein Königs Wusterhausen e.V.</t>
  </si>
  <si>
    <t xml:space="preserve">WSVKW</t>
  </si>
  <si>
    <t xml:space="preserve">WSV Meppen</t>
  </si>
  <si>
    <t xml:space="preserve">Wassersportverein Meppen e.V.</t>
  </si>
  <si>
    <t xml:space="preserve">WSVM</t>
  </si>
  <si>
    <t xml:space="preserve">WSV Mülheim-Ruhr</t>
  </si>
  <si>
    <t xml:space="preserve">Wassersportverein Mülheim-Ruhr e.V.</t>
  </si>
  <si>
    <t xml:space="preserve">WSV Offenbach am Main-Bürgel</t>
  </si>
  <si>
    <t xml:space="preserve">Wassersportverein 1926 e.V. Offenbach am Main-Bürgel</t>
  </si>
  <si>
    <t xml:space="preserve">WSVO</t>
  </si>
  <si>
    <t xml:space="preserve">WSV Rheinfels St. Goar</t>
  </si>
  <si>
    <t xml:space="preserve">Wassersportverein Rheinfels St. Goar 1911/1924 e.V.</t>
  </si>
  <si>
    <t xml:space="preserve">St. Goar</t>
  </si>
  <si>
    <t xml:space="preserve">WSV Schifferclub Neckarrems</t>
  </si>
  <si>
    <t xml:space="preserve">Wassersportverein Schifferclub Neckarrems e.V.</t>
  </si>
  <si>
    <t xml:space="preserve">Remseck</t>
  </si>
  <si>
    <t xml:space="preserve">WSV SCN</t>
  </si>
  <si>
    <t xml:space="preserve">WSV Twistesee</t>
  </si>
  <si>
    <t xml:space="preserve">Wassersportverein Twistesee e.V. 1972</t>
  </si>
  <si>
    <t xml:space="preserve">WSVT</t>
  </si>
  <si>
    <t xml:space="preserve">WSV Waldshut</t>
  </si>
  <si>
    <t xml:space="preserve">Wassersport-Verein Waldshut e.V.</t>
  </si>
  <si>
    <t xml:space="preserve">Waldshut-Tiengen</t>
  </si>
  <si>
    <t xml:space="preserve">WVW</t>
  </si>
  <si>
    <t xml:space="preserve">WSV Wildeshausen</t>
  </si>
  <si>
    <t xml:space="preserve">Wassersportverein Wildeshausen e.V.</t>
  </si>
  <si>
    <t xml:space="preserve">Wildeshausen</t>
  </si>
  <si>
    <t xml:space="preserve">WSVW</t>
  </si>
  <si>
    <t xml:space="preserve">Würzburger RV Bayern</t>
  </si>
  <si>
    <t xml:space="preserve">Würzburger Ruderverein Bayern von 1875/1905 e.V.</t>
  </si>
  <si>
    <t xml:space="preserve">WRVB</t>
  </si>
  <si>
    <t xml:space="preserve">Wurzener Rvg. Schwarz-Gelb</t>
  </si>
  <si>
    <t xml:space="preserve">Wurzener Rudervereinigung Schwarz-Gelb e.V.</t>
  </si>
  <si>
    <t xml:space="preserve">Wurzen</t>
  </si>
  <si>
    <t xml:space="preserve">WRVg</t>
  </si>
  <si>
    <t xml:space="preserve">WV Ennepetal</t>
  </si>
  <si>
    <t xml:space="preserve">Wassersport-Verein Ennepetal e.V.</t>
  </si>
  <si>
    <t xml:space="preserve">Wuppertal</t>
  </si>
  <si>
    <t xml:space="preserve">WVE</t>
  </si>
  <si>
    <t xml:space="preserve">Yacht- und RC Attendorn</t>
  </si>
  <si>
    <t xml:space="preserve">Yacht- und Ruderclub Attendorn e.V.</t>
  </si>
  <si>
    <t xml:space="preserve">Attendorn</t>
  </si>
  <si>
    <t xml:space="preserve">YRCA</t>
  </si>
  <si>
    <t xml:space="preserve">ZHS München</t>
  </si>
  <si>
    <t xml:space="preserve">Zentraler Hochschulsport der Technischen Universität München</t>
  </si>
  <si>
    <t xml:space="preserve">ZHS</t>
  </si>
  <si>
    <t xml:space="preserve">Zschornewitzer RC im SV Turbine Zschw.</t>
  </si>
  <si>
    <t xml:space="preserve">Zschornewitzer Ruderclub v. 1954 im SV 'Turbine' Zschornewitz e.V.</t>
  </si>
  <si>
    <t xml:space="preserve">Zschornewitz</t>
  </si>
  <si>
    <t xml:space="preserve">ZRC</t>
  </si>
  <si>
    <t xml:space="preserve">MM_MA 42</t>
  </si>
  <si>
    <t xml:space="preserve">MM_MA 43</t>
  </si>
  <si>
    <t xml:space="preserve">MM_MA 48</t>
  </si>
  <si>
    <t xml:space="preserve">MM_MA 53</t>
  </si>
  <si>
    <t xml:space="preserve">MM_MA 58</t>
  </si>
  <si>
    <t xml:space="preserve">MM_MA 63</t>
  </si>
  <si>
    <t xml:space="preserve">MM_MA 68</t>
  </si>
  <si>
    <t xml:space="preserve">MM_MA 78</t>
  </si>
  <si>
    <t xml:space="preserve">SFM</t>
  </si>
  <si>
    <t xml:space="preserve">JFM A</t>
  </si>
  <si>
    <t xml:space="preserve">JFM B</t>
  </si>
  <si>
    <t xml:space="preserve">JuM 14</t>
  </si>
  <si>
    <t xml:space="preserve">JuM 13</t>
  </si>
  <si>
    <t xml:space="preserve">JuM 12</t>
  </si>
  <si>
    <t xml:space="preserve">JuM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&quot; DM&quot;_-;\-* #,##0.00&quot; DM&quot;_-;_-* \-??&quot; DM&quot;_-;_-@_-"/>
    <numFmt numFmtId="167" formatCode="_-* #,##0.00\ [$€-407]_-;\-* #,##0.00\ [$€-407]_-;_-* \-??\ [$€-407]_-;_-@_-"/>
    <numFmt numFmtId="168" formatCode="[$-409]m/d/yyyy"/>
    <numFmt numFmtId="169" formatCode="General"/>
    <numFmt numFmtId="170" formatCode="@"/>
    <numFmt numFmtId="171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99CC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9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2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9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15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6280</xdr:colOff>
      <xdr:row>1</xdr:row>
      <xdr:rowOff>9360</xdr:rowOff>
    </xdr:from>
    <xdr:to>
      <xdr:col>9</xdr:col>
      <xdr:colOff>61560</xdr:colOff>
      <xdr:row>9</xdr:row>
      <xdr:rowOff>56880</xdr:rowOff>
    </xdr:to>
    <xdr:pic>
      <xdr:nvPicPr>
        <xdr:cNvPr id="0" name="Grafik 7" descr="DRV_Logo_2007_web.jpg"/>
        <xdr:cNvPicPr/>
      </xdr:nvPicPr>
      <xdr:blipFill>
        <a:blip r:embed="rId1"/>
        <a:stretch/>
      </xdr:blipFill>
      <xdr:spPr>
        <a:xfrm>
          <a:off x="6940800" y="209520"/>
          <a:ext cx="2196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1</xdr:row>
      <xdr:rowOff>66600</xdr:rowOff>
    </xdr:from>
    <xdr:to>
      <xdr:col>9</xdr:col>
      <xdr:colOff>51480</xdr:colOff>
      <xdr:row>11</xdr:row>
      <xdr:rowOff>6469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4758480" y="1866960"/>
          <a:ext cx="43686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</xdr:row>
      <xdr:rowOff>9360</xdr:rowOff>
    </xdr:from>
    <xdr:to>
      <xdr:col>7</xdr:col>
      <xdr:colOff>937440</xdr:colOff>
      <xdr:row>9</xdr:row>
      <xdr:rowOff>4716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4758480" y="209520"/>
          <a:ext cx="20134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9.7"/>
    <col collapsed="false" customWidth="true" hidden="false" outlineLevel="0" max="5" min="4" style="3" width="15.7"/>
    <col collapsed="false" customWidth="true" hidden="false" outlineLevel="0" max="7" min="6" style="3" width="8.7"/>
    <col collapsed="false" customWidth="true" hidden="false" outlineLevel="0" max="8" min="8" style="1" width="32.28"/>
    <col collapsed="false" customWidth="true" hidden="false" outlineLevel="0" max="9" min="9" style="1" width="13.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2" min="12" style="3" width="12.56"/>
    <col collapsed="false" customWidth="false" hidden="false" outlineLevel="0" max="13" min="13" style="3" width="11.56"/>
    <col collapsed="false" customWidth="false" hidden="false" outlineLevel="0" max="257" min="14" style="1" width="11.56"/>
  </cols>
  <sheetData>
    <row r="1" s="7" customFormat="tru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</row>
    <row r="2" s="13" customFormat="true" ht="12" hidden="false" customHeight="false" outlineLevel="0" collapsed="false">
      <c r="A2" s="8" t="s">
        <v>1</v>
      </c>
      <c r="B2" s="9"/>
      <c r="C2" s="10"/>
      <c r="D2" s="10"/>
      <c r="E2" s="10"/>
      <c r="F2" s="11"/>
      <c r="G2" s="11"/>
      <c r="H2" s="12"/>
      <c r="I2" s="12"/>
      <c r="J2" s="12"/>
      <c r="K2" s="12"/>
      <c r="L2" s="11"/>
      <c r="M2" s="11"/>
    </row>
    <row r="3" s="13" customFormat="true" ht="12" hidden="false" customHeight="false" outlineLevel="0" collapsed="false">
      <c r="A3" s="8" t="s">
        <v>2</v>
      </c>
      <c r="B3" s="9"/>
      <c r="C3" s="14"/>
      <c r="D3" s="14"/>
      <c r="E3" s="14"/>
      <c r="F3" s="11"/>
      <c r="G3" s="11"/>
      <c r="H3" s="12"/>
      <c r="I3" s="12"/>
      <c r="J3" s="12"/>
      <c r="K3" s="12"/>
      <c r="L3" s="11"/>
      <c r="M3" s="11"/>
    </row>
    <row r="4" s="13" customFormat="true" ht="12" hidden="false" customHeight="false" outlineLevel="0" collapsed="false">
      <c r="A4" s="8" t="s">
        <v>3</v>
      </c>
      <c r="B4" s="9"/>
      <c r="C4" s="14"/>
      <c r="D4" s="14"/>
      <c r="E4" s="14"/>
      <c r="F4" s="11"/>
      <c r="G4" s="11"/>
      <c r="H4" s="12"/>
      <c r="I4" s="12"/>
      <c r="J4" s="12"/>
      <c r="K4" s="12"/>
      <c r="L4" s="11"/>
      <c r="M4" s="11"/>
    </row>
    <row r="5" s="13" customFormat="true" ht="12" hidden="false" customHeight="false" outlineLevel="0" collapsed="false">
      <c r="A5" s="8" t="s">
        <v>4</v>
      </c>
      <c r="B5" s="9"/>
      <c r="C5" s="14"/>
      <c r="D5" s="14"/>
      <c r="E5" s="14"/>
      <c r="F5" s="11"/>
      <c r="G5" s="11"/>
      <c r="H5" s="12"/>
      <c r="I5" s="12"/>
      <c r="J5" s="12"/>
      <c r="K5" s="12"/>
      <c r="L5" s="11"/>
      <c r="M5" s="11"/>
    </row>
    <row r="6" s="13" customFormat="true" ht="12" hidden="false" customHeight="false" outlineLevel="0" collapsed="false">
      <c r="A6" s="8" t="s">
        <v>5</v>
      </c>
      <c r="B6" s="9"/>
      <c r="C6" s="14"/>
      <c r="D6" s="14"/>
      <c r="E6" s="14"/>
      <c r="F6" s="11"/>
      <c r="G6" s="11"/>
      <c r="H6" s="12"/>
      <c r="I6" s="12"/>
      <c r="J6" s="12"/>
      <c r="K6" s="12"/>
      <c r="L6" s="11"/>
      <c r="M6" s="11"/>
    </row>
    <row r="8" customFormat="false" ht="12.75" hidden="false" customHeight="false" outlineLevel="0" collapsed="false">
      <c r="A8" s="15" t="s">
        <v>6</v>
      </c>
    </row>
    <row r="10" s="3" customFormat="true" ht="12.75" hidden="false" customHeight="false" outlineLevel="0" collapsed="false">
      <c r="B10" s="1" t="s">
        <v>7</v>
      </c>
      <c r="C10" s="2"/>
      <c r="H10" s="1"/>
    </row>
    <row r="11" customFormat="false" ht="15" hidden="false" customHeight="true" outlineLevel="0" collapsed="false">
      <c r="B11" s="16" t="s">
        <v>8</v>
      </c>
      <c r="C11" s="17" t="s">
        <v>9</v>
      </c>
      <c r="D11" s="17"/>
      <c r="E11" s="17"/>
      <c r="F11" s="17"/>
      <c r="G11" s="17"/>
      <c r="H11" s="17"/>
    </row>
    <row r="12" customFormat="false" ht="51.75" hidden="false" customHeight="true" outlineLevel="0" collapsed="false">
      <c r="B12" s="18"/>
      <c r="C12" s="19" t="s">
        <v>10</v>
      </c>
      <c r="D12" s="19"/>
      <c r="E12" s="19"/>
      <c r="F12" s="19"/>
      <c r="G12" s="19"/>
      <c r="H12" s="19"/>
    </row>
    <row r="13" s="3" customFormat="true" ht="15" hidden="false" customHeight="true" outlineLevel="0" collapsed="false">
      <c r="B13" s="18" t="s">
        <v>11</v>
      </c>
      <c r="C13" s="17" t="s">
        <v>12</v>
      </c>
      <c r="D13" s="17"/>
      <c r="E13" s="17"/>
      <c r="F13" s="17"/>
      <c r="G13" s="17"/>
      <c r="H13" s="17"/>
    </row>
    <row r="14" customFormat="false" ht="168.75" hidden="false" customHeight="true" outlineLevel="0" collapsed="false">
      <c r="B14" s="16"/>
      <c r="C14" s="19" t="s">
        <v>13</v>
      </c>
      <c r="D14" s="19"/>
      <c r="E14" s="19"/>
      <c r="F14" s="19"/>
      <c r="G14" s="19"/>
      <c r="H14" s="19"/>
    </row>
    <row r="15" customFormat="false" ht="15.75" hidden="false" customHeight="true" outlineLevel="0" collapsed="false">
      <c r="B15" s="18" t="s">
        <v>14</v>
      </c>
      <c r="C15" s="17" t="s">
        <v>15</v>
      </c>
      <c r="D15" s="17"/>
      <c r="E15" s="17"/>
      <c r="F15" s="17"/>
      <c r="G15" s="17"/>
      <c r="H15" s="17"/>
    </row>
    <row r="16" customFormat="false" ht="55.5" hidden="false" customHeight="true" outlineLevel="0" collapsed="false">
      <c r="B16" s="18"/>
      <c r="C16" s="19" t="s">
        <v>16</v>
      </c>
      <c r="D16" s="19"/>
      <c r="E16" s="19"/>
      <c r="F16" s="19"/>
      <c r="G16" s="19"/>
      <c r="H16" s="19"/>
    </row>
    <row r="17" customFormat="false" ht="12.75" hidden="false" customHeight="true" outlineLevel="0" collapsed="false">
      <c r="B17" s="18" t="s">
        <v>17</v>
      </c>
      <c r="C17" s="17" t="s">
        <v>18</v>
      </c>
      <c r="D17" s="17"/>
      <c r="E17" s="17"/>
      <c r="F17" s="17"/>
      <c r="G17" s="17"/>
      <c r="H17" s="17"/>
    </row>
    <row r="18" customFormat="false" ht="59.25" hidden="false" customHeight="true" outlineLevel="0" collapsed="false">
      <c r="B18" s="18"/>
      <c r="C18" s="19" t="s">
        <v>19</v>
      </c>
      <c r="D18" s="19"/>
      <c r="E18" s="19"/>
      <c r="F18" s="19"/>
      <c r="G18" s="19"/>
      <c r="H18" s="19"/>
    </row>
    <row r="19" customFormat="false" ht="12.75" hidden="false" customHeight="true" outlineLevel="0" collapsed="false">
      <c r="B19" s="18" t="s">
        <v>20</v>
      </c>
      <c r="C19" s="20" t="s">
        <v>21</v>
      </c>
      <c r="D19" s="20"/>
      <c r="E19" s="20"/>
      <c r="F19" s="20"/>
      <c r="G19" s="20"/>
      <c r="H19" s="20"/>
    </row>
    <row r="20" customFormat="false" ht="54" hidden="false" customHeight="true" outlineLevel="0" collapsed="false">
      <c r="B20" s="18"/>
      <c r="C20" s="19" t="s">
        <v>22</v>
      </c>
      <c r="D20" s="19"/>
      <c r="E20" s="19"/>
      <c r="F20" s="19"/>
      <c r="G20" s="19"/>
      <c r="H20" s="19"/>
    </row>
    <row r="21" customFormat="false" ht="15" hidden="false" customHeight="true" outlineLevel="0" collapsed="false">
      <c r="B21" s="18" t="s">
        <v>23</v>
      </c>
      <c r="C21" s="17" t="s">
        <v>24</v>
      </c>
      <c r="D21" s="17"/>
      <c r="E21" s="17"/>
      <c r="F21" s="17"/>
      <c r="G21" s="17"/>
      <c r="H21" s="17"/>
    </row>
    <row r="22" customFormat="false" ht="66.75" hidden="false" customHeight="true" outlineLevel="0" collapsed="false">
      <c r="B22" s="18"/>
      <c r="C22" s="19" t="s">
        <v>25</v>
      </c>
      <c r="D22" s="19"/>
      <c r="E22" s="19"/>
      <c r="F22" s="19"/>
      <c r="G22" s="19"/>
      <c r="H22" s="19"/>
    </row>
    <row r="23" customFormat="false" ht="15" hidden="false" customHeight="true" outlineLevel="0" collapsed="false">
      <c r="B23" s="18" t="s">
        <v>26</v>
      </c>
      <c r="C23" s="21" t="s">
        <v>27</v>
      </c>
      <c r="D23" s="21"/>
      <c r="E23" s="21"/>
      <c r="F23" s="21"/>
      <c r="G23" s="21"/>
      <c r="H23" s="21"/>
    </row>
    <row r="24" customFormat="false" ht="30" hidden="false" customHeight="true" outlineLevel="0" collapsed="false">
      <c r="B24" s="18"/>
      <c r="C24" s="19" t="s">
        <v>28</v>
      </c>
      <c r="D24" s="19"/>
      <c r="E24" s="19"/>
      <c r="F24" s="19"/>
      <c r="G24" s="19"/>
      <c r="H24" s="19"/>
    </row>
    <row r="25" customFormat="false" ht="15" hidden="false" customHeight="true" outlineLevel="0" collapsed="false">
      <c r="B25" s="18" t="s">
        <v>29</v>
      </c>
      <c r="C25" s="17" t="s">
        <v>30</v>
      </c>
      <c r="D25" s="17"/>
      <c r="E25" s="17"/>
      <c r="F25" s="17"/>
      <c r="G25" s="17"/>
      <c r="H25" s="17"/>
    </row>
    <row r="26" customFormat="false" ht="15" hidden="false" customHeight="true" outlineLevel="0" collapsed="false">
      <c r="B26" s="18"/>
      <c r="C26" s="19" t="s">
        <v>31</v>
      </c>
      <c r="D26" s="19"/>
      <c r="E26" s="19"/>
      <c r="F26" s="19"/>
      <c r="G26" s="19"/>
      <c r="H26" s="19"/>
    </row>
    <row r="27" customFormat="false" ht="17.25" hidden="false" customHeight="true" outlineLevel="0" collapsed="false">
      <c r="B27" s="18" t="s">
        <v>32</v>
      </c>
      <c r="C27" s="17" t="s">
        <v>33</v>
      </c>
      <c r="D27" s="17"/>
      <c r="E27" s="17"/>
      <c r="F27" s="17"/>
      <c r="G27" s="17"/>
      <c r="H27" s="17"/>
    </row>
    <row r="28" s="3" customFormat="true" ht="119.25" hidden="false" customHeight="true" outlineLevel="0" collapsed="false">
      <c r="B28" s="16"/>
      <c r="C28" s="19" t="s">
        <v>34</v>
      </c>
      <c r="D28" s="19"/>
      <c r="E28" s="19"/>
      <c r="F28" s="19"/>
      <c r="G28" s="19"/>
      <c r="H28" s="19"/>
    </row>
    <row r="29" customFormat="false" ht="15" hidden="false" customHeight="true" outlineLevel="0" collapsed="false">
      <c r="B29" s="18" t="s">
        <v>35</v>
      </c>
      <c r="C29" s="17" t="s">
        <v>36</v>
      </c>
      <c r="D29" s="17"/>
      <c r="E29" s="17"/>
      <c r="F29" s="17"/>
      <c r="G29" s="17"/>
      <c r="H29" s="17"/>
    </row>
    <row r="30" customFormat="false" ht="124.5" hidden="false" customHeight="true" outlineLevel="0" collapsed="false">
      <c r="B30" s="18"/>
      <c r="C30" s="19" t="s">
        <v>37</v>
      </c>
      <c r="D30" s="19"/>
      <c r="E30" s="19"/>
      <c r="F30" s="19"/>
      <c r="G30" s="19"/>
      <c r="H30" s="19"/>
    </row>
    <row r="31" customFormat="false" ht="15" hidden="false" customHeight="true" outlineLevel="0" collapsed="false">
      <c r="B31" s="18" t="s">
        <v>38</v>
      </c>
      <c r="C31" s="17" t="s">
        <v>39</v>
      </c>
      <c r="D31" s="17"/>
      <c r="E31" s="17"/>
      <c r="F31" s="17"/>
      <c r="G31" s="17"/>
      <c r="H31" s="17"/>
    </row>
    <row r="32" customFormat="false" ht="15" hidden="false" customHeight="true" outlineLevel="0" collapsed="false">
      <c r="B32" s="18"/>
      <c r="C32" s="19" t="s">
        <v>40</v>
      </c>
      <c r="D32" s="19"/>
      <c r="E32" s="19"/>
      <c r="F32" s="19"/>
      <c r="G32" s="19"/>
      <c r="H32" s="19"/>
    </row>
    <row r="33" customFormat="false" ht="15" hidden="false" customHeight="true" outlineLevel="0" collapsed="false">
      <c r="B33" s="18" t="s">
        <v>41</v>
      </c>
      <c r="C33" s="17" t="s">
        <v>42</v>
      </c>
      <c r="D33" s="17"/>
      <c r="E33" s="17"/>
      <c r="F33" s="17"/>
      <c r="G33" s="17"/>
      <c r="H33" s="17"/>
    </row>
    <row r="34" customFormat="false" ht="28.5" hidden="false" customHeight="true" outlineLevel="0" collapsed="false">
      <c r="B34" s="18"/>
      <c r="C34" s="19" t="s">
        <v>43</v>
      </c>
      <c r="D34" s="19"/>
      <c r="E34" s="19"/>
      <c r="F34" s="19"/>
      <c r="G34" s="19"/>
      <c r="H34" s="19"/>
    </row>
    <row r="35" customFormat="false" ht="15" hidden="false" customHeight="false" outlineLevel="0" collapsed="false">
      <c r="B35" s="18" t="s">
        <v>44</v>
      </c>
      <c r="C35" s="22" t="s">
        <v>45</v>
      </c>
      <c r="D35" s="22"/>
      <c r="E35" s="22"/>
      <c r="F35" s="22"/>
      <c r="G35" s="22"/>
      <c r="H35" s="22"/>
    </row>
    <row r="36" customFormat="false" ht="69" hidden="false" customHeight="true" outlineLevel="0" collapsed="false">
      <c r="B36" s="18"/>
      <c r="C36" s="19" t="s">
        <v>46</v>
      </c>
      <c r="D36" s="19"/>
      <c r="E36" s="19"/>
      <c r="F36" s="19"/>
      <c r="G36" s="19"/>
      <c r="H36" s="19"/>
    </row>
    <row r="37" customFormat="false" ht="15" hidden="false" customHeight="false" outlineLevel="0" collapsed="false">
      <c r="B37" s="18" t="s">
        <v>47</v>
      </c>
      <c r="C37" s="22" t="s">
        <v>48</v>
      </c>
      <c r="D37" s="22"/>
      <c r="E37" s="22"/>
      <c r="F37" s="22"/>
      <c r="G37" s="22"/>
      <c r="H37" s="22"/>
    </row>
    <row r="38" customFormat="false" ht="30" hidden="false" customHeight="true" outlineLevel="0" collapsed="false">
      <c r="B38" s="18"/>
      <c r="C38" s="19" t="s">
        <v>49</v>
      </c>
      <c r="D38" s="19"/>
      <c r="E38" s="19"/>
      <c r="F38" s="19"/>
      <c r="G38" s="19"/>
      <c r="H38" s="19"/>
    </row>
    <row r="39" customFormat="false" ht="15" hidden="false" customHeight="false" outlineLevel="0" collapsed="false">
      <c r="B39" s="23" t="s">
        <v>50</v>
      </c>
      <c r="C39" s="22" t="s">
        <v>51</v>
      </c>
      <c r="D39" s="22"/>
      <c r="E39" s="22"/>
      <c r="F39" s="22"/>
      <c r="G39" s="22"/>
      <c r="H39" s="22"/>
    </row>
    <row r="40" customFormat="false" ht="14.25" hidden="false" customHeight="true" outlineLevel="0" collapsed="false">
      <c r="B40" s="23"/>
      <c r="C40" s="24" t="s">
        <v>52</v>
      </c>
      <c r="D40" s="24"/>
      <c r="E40" s="24"/>
      <c r="F40" s="24"/>
      <c r="G40" s="24"/>
      <c r="H40" s="24"/>
    </row>
    <row r="41" customFormat="false" ht="30" hidden="false" customHeight="true" outlineLevel="0" collapsed="false">
      <c r="B41" s="23"/>
      <c r="C41" s="19" t="s">
        <v>53</v>
      </c>
      <c r="D41" s="19"/>
      <c r="E41" s="19"/>
      <c r="F41" s="19"/>
      <c r="G41" s="19"/>
      <c r="H41" s="19"/>
    </row>
    <row r="42" customFormat="false" ht="65.25" hidden="false" customHeight="true" outlineLevel="0" collapsed="false">
      <c r="B42" s="23"/>
      <c r="C42" s="19" t="s">
        <v>54</v>
      </c>
      <c r="D42" s="19"/>
      <c r="E42" s="19"/>
      <c r="F42" s="19"/>
      <c r="G42" s="19"/>
      <c r="H42" s="19"/>
    </row>
    <row r="43" customFormat="false" ht="29.25" hidden="false" customHeight="true" outlineLevel="0" collapsed="false">
      <c r="B43" s="23"/>
      <c r="C43" s="19" t="s">
        <v>55</v>
      </c>
      <c r="D43" s="19"/>
      <c r="E43" s="19"/>
      <c r="F43" s="19"/>
      <c r="G43" s="19"/>
      <c r="H43" s="19"/>
    </row>
    <row r="44" customFormat="false" ht="28.5" hidden="false" customHeight="true" outlineLevel="0" collapsed="false">
      <c r="B44" s="23"/>
      <c r="C44" s="19" t="s">
        <v>56</v>
      </c>
      <c r="D44" s="19"/>
      <c r="E44" s="19"/>
      <c r="F44" s="19"/>
      <c r="G44" s="19"/>
      <c r="H44" s="19"/>
    </row>
    <row r="45" customFormat="false" ht="55.5" hidden="false" customHeight="true" outlineLevel="0" collapsed="false">
      <c r="B45" s="23"/>
      <c r="C45" s="19" t="s">
        <v>57</v>
      </c>
      <c r="D45" s="19"/>
      <c r="E45" s="19"/>
      <c r="F45" s="19"/>
      <c r="G45" s="19"/>
      <c r="H45" s="19"/>
    </row>
    <row r="46" customFormat="false" ht="83.25" hidden="false" customHeight="true" outlineLevel="0" collapsed="false">
      <c r="B46" s="23" t="s">
        <v>58</v>
      </c>
      <c r="C46" s="25" t="s">
        <v>59</v>
      </c>
      <c r="D46" s="25"/>
      <c r="E46" s="25"/>
      <c r="F46" s="25"/>
      <c r="G46" s="25"/>
      <c r="H46" s="25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</sheetData>
  <sheetProtection sheet="true" password="db2f"/>
  <mergeCells count="36"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</mergeCell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4" min="3" style="3" width="15.7"/>
    <col collapsed="false" customWidth="true" hidden="false" outlineLevel="0" max="5" min="5" style="3" width="9.7"/>
    <col collapsed="false" customWidth="true" hidden="false" outlineLevel="0" max="6" min="6" style="1" width="26.99"/>
    <col collapsed="false" customWidth="true" hidden="false" outlineLevel="0" max="8" min="7" style="1" width="13.7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3" width="12.56"/>
    <col collapsed="false" customWidth="false" hidden="false" outlineLevel="0" max="39" min="12" style="3" width="11.56"/>
    <col collapsed="false" customWidth="false" hidden="false" outlineLevel="0" max="257" min="40" style="1" width="11.56"/>
  </cols>
  <sheetData>
    <row r="1" customFormat="false" ht="15.75" hidden="false" customHeight="false" outlineLevel="0" collapsed="false">
      <c r="A1" s="4" t="s">
        <v>60</v>
      </c>
    </row>
    <row r="3" s="26" customFormat="true" ht="24" hidden="false" customHeight="false" outlineLevel="0" collapsed="false">
      <c r="A3" s="26" t="s">
        <v>61</v>
      </c>
      <c r="B3" s="27" t="s">
        <v>62</v>
      </c>
      <c r="C3" s="26" t="s">
        <v>63</v>
      </c>
      <c r="D3" s="26" t="s">
        <v>64</v>
      </c>
      <c r="E3" s="26" t="s">
        <v>65</v>
      </c>
      <c r="F3" s="26" t="s">
        <v>66</v>
      </c>
      <c r="G3" s="28" t="s">
        <v>67</v>
      </c>
      <c r="H3" s="28" t="s">
        <v>68</v>
      </c>
      <c r="I3" s="28" t="s">
        <v>69</v>
      </c>
      <c r="J3" s="28" t="s">
        <v>70</v>
      </c>
      <c r="K3" s="29"/>
    </row>
    <row r="4" s="32" customFormat="true" ht="120" hidden="false" customHeight="false" outlineLevel="0" collapsed="false">
      <c r="A4" s="30" t="s">
        <v>71</v>
      </c>
      <c r="B4" s="30" t="s">
        <v>72</v>
      </c>
      <c r="C4" s="30" t="s">
        <v>63</v>
      </c>
      <c r="D4" s="30" t="s">
        <v>64</v>
      </c>
      <c r="E4" s="30" t="s">
        <v>73</v>
      </c>
      <c r="F4" s="30" t="s">
        <v>74</v>
      </c>
      <c r="G4" s="30" t="s">
        <v>75</v>
      </c>
      <c r="H4" s="30" t="s">
        <v>75</v>
      </c>
      <c r="I4" s="30" t="s">
        <v>76</v>
      </c>
      <c r="J4" s="30" t="s">
        <v>76</v>
      </c>
      <c r="K4" s="31"/>
    </row>
    <row r="5" s="38" customFormat="true" ht="11.25" hidden="false" customHeight="false" outlineLevel="0" collapsed="false">
      <c r="A5" s="33"/>
      <c r="B5" s="34" t="str">
        <f aca="false">IF(A5=0," ",INDEX(RENNEN_EINER,IF(A5&lt;&gt;"",MATCH(A5,RENNEN_EINER_1,0),0),7))</f>
        <v> </v>
      </c>
      <c r="C5" s="35"/>
      <c r="D5" s="35"/>
      <c r="E5" s="36"/>
      <c r="F5" s="35"/>
      <c r="G5" s="37" t="str">
        <f aca="false">IF(F5=0," ",INDEX(Vereine!$A$1:$B$999,IF(F5&lt;&gt;"",MATCH(F5,Vereine!$A$1:$A$999,0),0),2))</f>
        <v> </v>
      </c>
      <c r="H5" s="37" t="str">
        <f aca="false">IF(E5&lt;&gt;"",INDEX(ALTERSKLASSEN,ROUND(YEAR(E5),1)-1928,2),"")</f>
        <v/>
      </c>
      <c r="I5" s="37"/>
      <c r="J5" s="37"/>
    </row>
    <row r="6" s="38" customFormat="true" ht="11.25" hidden="false" customHeight="false" outlineLevel="0" collapsed="false">
      <c r="A6" s="33"/>
      <c r="B6" s="34" t="str">
        <f aca="false">IF(A6=0," ",INDEX(RENNEN_EINER,IF(A6&lt;&gt;"",MATCH(A6,RENNEN_EINER_1,0),0),7))</f>
        <v> </v>
      </c>
      <c r="C6" s="35"/>
      <c r="D6" s="35"/>
      <c r="E6" s="36"/>
      <c r="F6" s="35"/>
      <c r="G6" s="37" t="str">
        <f aca="false">IF(F6=0," ",INDEX(Vereine!$A$1:$B$999,IF(F6&lt;&gt;"",MATCH(F6,Vereine!$A$1:$A$999,0),0),2))</f>
        <v> </v>
      </c>
      <c r="H6" s="37" t="str">
        <f aca="false">IF(E6&lt;&gt;"",INDEX(ALTERSKLASSEN,ROUND(YEAR(E6),1)-1928,2),"")</f>
        <v/>
      </c>
      <c r="I6" s="37"/>
      <c r="J6" s="37"/>
    </row>
    <row r="7" s="38" customFormat="true" ht="11.25" hidden="false" customHeight="false" outlineLevel="0" collapsed="false">
      <c r="A7" s="33"/>
      <c r="B7" s="34" t="str">
        <f aca="false">IF(A7=0," ",INDEX(RENNEN_EINER,IF(A7&lt;&gt;"",MATCH(A7,RENNEN_EINER_1,0),0),7))</f>
        <v> </v>
      </c>
      <c r="C7" s="35"/>
      <c r="D7" s="35"/>
      <c r="E7" s="36"/>
      <c r="F7" s="35"/>
      <c r="G7" s="37" t="str">
        <f aca="false">IF(F7=0," ",INDEX(Vereine!$A$1:$B$999,IF(F7&lt;&gt;"",MATCH(F7,Vereine!$A$1:$A$999,0),0),2))</f>
        <v> </v>
      </c>
      <c r="H7" s="37" t="str">
        <f aca="false">IF(E7&lt;&gt;"",INDEX(ALTERSKLASSEN,ROUND(YEAR(E7),1)-1928,2),"")</f>
        <v/>
      </c>
      <c r="I7" s="37"/>
      <c r="J7" s="37"/>
    </row>
    <row r="8" s="38" customFormat="true" ht="11.25" hidden="false" customHeight="false" outlineLevel="0" collapsed="false">
      <c r="A8" s="33"/>
      <c r="B8" s="34" t="str">
        <f aca="false">IF(A8=0," ",INDEX(RENNEN_EINER,IF(A8&lt;&gt;"",MATCH(A8,RENNEN_EINER_1,0),0),7))</f>
        <v> </v>
      </c>
      <c r="C8" s="35"/>
      <c r="D8" s="35"/>
      <c r="E8" s="36"/>
      <c r="F8" s="35"/>
      <c r="G8" s="37" t="str">
        <f aca="false">IF(F8=0," ",INDEX(Vereine!$A$1:$B$999,IF(F8&lt;&gt;"",MATCH(F8,Vereine!$A$1:$A$999,0),0),2))</f>
        <v> </v>
      </c>
      <c r="H8" s="37" t="str">
        <f aca="false">IF(E8&lt;&gt;"",INDEX(ALTERSKLASSEN,ROUND(YEAR(E8),1)-1928,2),"")</f>
        <v/>
      </c>
      <c r="I8" s="37"/>
      <c r="J8" s="37"/>
    </row>
    <row r="9" s="38" customFormat="true" ht="11.25" hidden="false" customHeight="false" outlineLevel="0" collapsed="false">
      <c r="A9" s="33"/>
      <c r="B9" s="34" t="str">
        <f aca="false">IF(A9=0," ",INDEX(RENNEN_EINER,IF(A9&lt;&gt;"",MATCH(A9,RENNEN_EINER_1,0),0),7))</f>
        <v> </v>
      </c>
      <c r="C9" s="35"/>
      <c r="D9" s="35"/>
      <c r="E9" s="36"/>
      <c r="F9" s="35"/>
      <c r="G9" s="37" t="str">
        <f aca="false">IF(F9=0," ",INDEX(Vereine!$A$1:$B$999,IF(F9&lt;&gt;"",MATCH(F9,Vereine!$A$1:$A$999,0),0),2))</f>
        <v> </v>
      </c>
      <c r="H9" s="37" t="str">
        <f aca="false">IF(E9&lt;&gt;"",INDEX(ALTERSKLASSEN,ROUND(YEAR(E9),1)-1928,2),"")</f>
        <v/>
      </c>
      <c r="I9" s="37"/>
      <c r="J9" s="37"/>
    </row>
    <row r="10" s="38" customFormat="true" ht="11.25" hidden="false" customHeight="false" outlineLevel="0" collapsed="false">
      <c r="A10" s="33"/>
      <c r="B10" s="34" t="str">
        <f aca="false">IF(A10=0," ",INDEX(RENNEN_EINER,IF(A10&lt;&gt;"",MATCH(A10,RENNEN_EINER_1,0),0),7))</f>
        <v> </v>
      </c>
      <c r="C10" s="35"/>
      <c r="D10" s="35"/>
      <c r="E10" s="36"/>
      <c r="F10" s="35"/>
      <c r="G10" s="37" t="str">
        <f aca="false">IF(F10=0," ",INDEX(Vereine!$A$1:$B$999,IF(F10&lt;&gt;"",MATCH(F10,Vereine!$A$1:$A$999,0),0),2))</f>
        <v> </v>
      </c>
      <c r="H10" s="37" t="str">
        <f aca="false">IF(E10&lt;&gt;"",INDEX(ALTERSKLASSEN,ROUND(YEAR(E10),1)-1928,2),"")</f>
        <v/>
      </c>
      <c r="I10" s="37"/>
      <c r="J10" s="37"/>
    </row>
    <row r="11" s="38" customFormat="true" ht="11.25" hidden="false" customHeight="false" outlineLevel="0" collapsed="false">
      <c r="A11" s="33"/>
      <c r="B11" s="34" t="str">
        <f aca="false">IF(A11=0," ",INDEX(RENNEN_EINER,IF(A11&lt;&gt;"",MATCH(A11,RENNEN_EINER_1,0),0),7))</f>
        <v> </v>
      </c>
      <c r="C11" s="35"/>
      <c r="D11" s="35"/>
      <c r="E11" s="36"/>
      <c r="F11" s="35"/>
      <c r="G11" s="37" t="str">
        <f aca="false">IF(F11=0," ",INDEX(Vereine!$A$1:$B$999,IF(F11&lt;&gt;"",MATCH(F11,Vereine!$A$1:$A$999,0),0),2))</f>
        <v> </v>
      </c>
      <c r="H11" s="37" t="str">
        <f aca="false">IF(E11&lt;&gt;"",INDEX(ALTERSKLASSEN,ROUND(YEAR(E11),1)-1928,2),"")</f>
        <v/>
      </c>
      <c r="I11" s="37"/>
      <c r="J11" s="37"/>
    </row>
    <row r="12" s="38" customFormat="true" ht="11.25" hidden="false" customHeight="false" outlineLevel="0" collapsed="false">
      <c r="A12" s="33"/>
      <c r="B12" s="34" t="str">
        <f aca="false">IF(A12=0," ",INDEX(RENNEN_EINER,IF(A12&lt;&gt;"",MATCH(A12,RENNEN_EINER_1,0),0),7))</f>
        <v> </v>
      </c>
      <c r="C12" s="35"/>
      <c r="D12" s="35"/>
      <c r="E12" s="36"/>
      <c r="F12" s="35"/>
      <c r="G12" s="37" t="str">
        <f aca="false">IF(F12=0," ",INDEX(Vereine!$A$1:$B$999,IF(F12&lt;&gt;"",MATCH(F12,Vereine!$A$1:$A$999,0),0),2))</f>
        <v> </v>
      </c>
      <c r="H12" s="37" t="str">
        <f aca="false">IF(E12&lt;&gt;"",INDEX(ALTERSKLASSEN,ROUND(YEAR(E12),1)-1928,2),"")</f>
        <v/>
      </c>
      <c r="I12" s="37"/>
      <c r="J12" s="37"/>
    </row>
    <row r="13" s="38" customFormat="true" ht="11.25" hidden="false" customHeight="false" outlineLevel="0" collapsed="false">
      <c r="A13" s="33"/>
      <c r="B13" s="34" t="str">
        <f aca="false">IF(A13=0," ",INDEX(RENNEN_EINER,IF(A13&lt;&gt;"",MATCH(A13,RENNEN_EINER_1,0),0),7))</f>
        <v> </v>
      </c>
      <c r="C13" s="35"/>
      <c r="D13" s="35"/>
      <c r="E13" s="36"/>
      <c r="F13" s="35"/>
      <c r="G13" s="37" t="str">
        <f aca="false">IF(F13=0," ",INDEX(Vereine!$A$1:$B$999,IF(F13&lt;&gt;"",MATCH(F13,Vereine!$A$1:$A$999,0),0),2))</f>
        <v> </v>
      </c>
      <c r="H13" s="37" t="str">
        <f aca="false">IF(E13&lt;&gt;"",INDEX(ALTERSKLASSEN,ROUND(YEAR(E13),1)-1928,2),"")</f>
        <v/>
      </c>
      <c r="I13" s="37"/>
      <c r="J13" s="37"/>
    </row>
    <row r="14" s="38" customFormat="true" ht="11.25" hidden="false" customHeight="false" outlineLevel="0" collapsed="false">
      <c r="A14" s="33"/>
      <c r="B14" s="34" t="str">
        <f aca="false">IF(A14=0," ",INDEX(RENNEN_EINER,IF(A14&lt;&gt;"",MATCH(A14,RENNEN_EINER_1,0),0),7))</f>
        <v> </v>
      </c>
      <c r="C14" s="35"/>
      <c r="D14" s="35"/>
      <c r="E14" s="36"/>
      <c r="F14" s="35"/>
      <c r="G14" s="37" t="str">
        <f aca="false">IF(F14=0," ",INDEX(Vereine!$A$1:$B$999,IF(F14&lt;&gt;"",MATCH(F14,Vereine!$A$1:$A$999,0),0),2))</f>
        <v> </v>
      </c>
      <c r="H14" s="37" t="str">
        <f aca="false">IF(E14&lt;&gt;"",INDEX(ALTERSKLASSEN,ROUND(YEAR(E14),1)-1928,2),"")</f>
        <v/>
      </c>
      <c r="I14" s="37"/>
      <c r="J14" s="37"/>
    </row>
    <row r="15" s="38" customFormat="true" ht="11.25" hidden="false" customHeight="false" outlineLevel="0" collapsed="false">
      <c r="A15" s="33"/>
      <c r="B15" s="34" t="str">
        <f aca="false">IF(A15=0," ",INDEX(RENNEN_EINER,IF(A15&lt;&gt;"",MATCH(A15,RENNEN_EINER_1,0),0),7))</f>
        <v> </v>
      </c>
      <c r="C15" s="35"/>
      <c r="D15" s="35"/>
      <c r="E15" s="36"/>
      <c r="F15" s="35"/>
      <c r="G15" s="37" t="str">
        <f aca="false">IF(F15=0," ",INDEX(Vereine!$A$1:$B$999,IF(F15&lt;&gt;"",MATCH(F15,Vereine!$A$1:$A$999,0),0),2))</f>
        <v> </v>
      </c>
      <c r="H15" s="37" t="str">
        <f aca="false">IF(E15&lt;&gt;"",INDEX(ALTERSKLASSEN,ROUND(YEAR(E15),1)-1928,2),"")</f>
        <v/>
      </c>
      <c r="I15" s="37"/>
      <c r="J15" s="37"/>
    </row>
    <row r="16" s="38" customFormat="true" ht="11.25" hidden="false" customHeight="false" outlineLevel="0" collapsed="false">
      <c r="A16" s="33"/>
      <c r="B16" s="34" t="str">
        <f aca="false">IF(A16=0," ",INDEX(RENNEN_EINER,IF(A16&lt;&gt;"",MATCH(A16,RENNEN_EINER_1,0),0),7))</f>
        <v> </v>
      </c>
      <c r="C16" s="35"/>
      <c r="D16" s="35"/>
      <c r="E16" s="36"/>
      <c r="F16" s="35"/>
      <c r="G16" s="37" t="str">
        <f aca="false">IF(F16=0," ",INDEX(Vereine!$A$1:$B$999,IF(F16&lt;&gt;"",MATCH(F16,Vereine!$A$1:$A$999,0),0),2))</f>
        <v> </v>
      </c>
      <c r="H16" s="37" t="str">
        <f aca="false">IF(E16&lt;&gt;"",INDEX(ALTERSKLASSEN,ROUND(YEAR(E16),1)-1928,2),"")</f>
        <v/>
      </c>
      <c r="I16" s="37"/>
      <c r="J16" s="37"/>
    </row>
    <row r="17" s="38" customFormat="true" ht="11.25" hidden="false" customHeight="false" outlineLevel="0" collapsed="false">
      <c r="A17" s="33"/>
      <c r="B17" s="34" t="str">
        <f aca="false">IF(A17=0," ",INDEX(RENNEN_EINER,IF(A17&lt;&gt;"",MATCH(A17,RENNEN_EINER_1,0),0),7))</f>
        <v> </v>
      </c>
      <c r="C17" s="35"/>
      <c r="D17" s="35"/>
      <c r="E17" s="36"/>
      <c r="F17" s="35"/>
      <c r="G17" s="37" t="str">
        <f aca="false">IF(F17=0," ",INDEX(Vereine!$A$1:$B$999,IF(F17&lt;&gt;"",MATCH(F17,Vereine!$A$1:$A$999,0),0),2))</f>
        <v> </v>
      </c>
      <c r="H17" s="37" t="str">
        <f aca="false">IF(E17&lt;&gt;"",INDEX(ALTERSKLASSEN,ROUND(YEAR(E17),1)-1928,2),"")</f>
        <v/>
      </c>
      <c r="I17" s="37"/>
      <c r="J17" s="37"/>
    </row>
    <row r="18" s="38" customFormat="true" ht="11.25" hidden="false" customHeight="false" outlineLevel="0" collapsed="false">
      <c r="A18" s="33"/>
      <c r="B18" s="34" t="str">
        <f aca="false">IF(A18=0," ",INDEX(RENNEN_EINER,IF(A18&lt;&gt;"",MATCH(A18,RENNEN_EINER_1,0),0),7))</f>
        <v> </v>
      </c>
      <c r="C18" s="35"/>
      <c r="D18" s="35"/>
      <c r="E18" s="36"/>
      <c r="F18" s="35"/>
      <c r="G18" s="37" t="str">
        <f aca="false">IF(F18=0," ",INDEX(Vereine!$A$1:$B$999,IF(F18&lt;&gt;"",MATCH(F18,Vereine!$A$1:$A$999,0),0),2))</f>
        <v> </v>
      </c>
      <c r="H18" s="37" t="str">
        <f aca="false">IF(E18&lt;&gt;"",INDEX(ALTERSKLASSEN,ROUND(YEAR(E18),1)-1928,2),"")</f>
        <v/>
      </c>
      <c r="I18" s="37"/>
      <c r="J18" s="37"/>
    </row>
    <row r="19" s="38" customFormat="true" ht="11.25" hidden="false" customHeight="false" outlineLevel="0" collapsed="false">
      <c r="A19" s="33"/>
      <c r="B19" s="34" t="str">
        <f aca="false">IF(A19=0," ",INDEX(RENNEN_EINER,IF(A19&lt;&gt;"",MATCH(A19,RENNEN_EINER_1,0),0),7))</f>
        <v> </v>
      </c>
      <c r="C19" s="35"/>
      <c r="D19" s="35"/>
      <c r="E19" s="36"/>
      <c r="F19" s="35"/>
      <c r="G19" s="37" t="str">
        <f aca="false">IF(F19=0," ",INDEX(Vereine!$A$1:$B$999,IF(F19&lt;&gt;"",MATCH(F19,Vereine!$A$1:$A$999,0),0),2))</f>
        <v> </v>
      </c>
      <c r="H19" s="37" t="str">
        <f aca="false">IF(E19&lt;&gt;"",INDEX(ALTERSKLASSEN,ROUND(YEAR(E19),1)-1928,2),"")</f>
        <v/>
      </c>
      <c r="I19" s="37"/>
      <c r="J19" s="37"/>
    </row>
    <row r="20" s="38" customFormat="true" ht="11.25" hidden="false" customHeight="false" outlineLevel="0" collapsed="false">
      <c r="A20" s="33"/>
      <c r="B20" s="34" t="str">
        <f aca="false">IF(A20=0," ",INDEX(RENNEN_EINER,IF(A20&lt;&gt;"",MATCH(A20,RENNEN_EINER_1,0),0),7))</f>
        <v> </v>
      </c>
      <c r="C20" s="35"/>
      <c r="D20" s="35"/>
      <c r="E20" s="36"/>
      <c r="F20" s="35"/>
      <c r="G20" s="37" t="str">
        <f aca="false">IF(F20=0," ",INDEX(Vereine!$A$1:$B$999,IF(F20&lt;&gt;"",MATCH(F20,Vereine!$A$1:$A$999,0),0),2))</f>
        <v> </v>
      </c>
      <c r="H20" s="37" t="str">
        <f aca="false">IF(E20&lt;&gt;"",INDEX(ALTERSKLASSEN,ROUND(YEAR(E20),1)-1928,2),"")</f>
        <v/>
      </c>
      <c r="I20" s="37"/>
      <c r="J20" s="37"/>
    </row>
    <row r="21" s="38" customFormat="true" ht="11.25" hidden="false" customHeight="false" outlineLevel="0" collapsed="false">
      <c r="A21" s="33"/>
      <c r="B21" s="34" t="str">
        <f aca="false">IF(A21=0," ",INDEX(RENNEN_EINER,IF(A21&lt;&gt;"",MATCH(A21,RENNEN_EINER_1,0),0),7))</f>
        <v> </v>
      </c>
      <c r="C21" s="35"/>
      <c r="D21" s="35"/>
      <c r="E21" s="36"/>
      <c r="F21" s="35"/>
      <c r="G21" s="37" t="str">
        <f aca="false">IF(F21=0," ",INDEX(Vereine!$A$1:$B$999,IF(F21&lt;&gt;"",MATCH(F21,Vereine!$A$1:$A$999,0),0),2))</f>
        <v> </v>
      </c>
      <c r="H21" s="37" t="str">
        <f aca="false">IF(E21&lt;&gt;"",INDEX(ALTERSKLASSEN,ROUND(YEAR(E21),1)-1928,2),"")</f>
        <v/>
      </c>
      <c r="I21" s="37"/>
      <c r="J21" s="37"/>
    </row>
    <row r="22" s="38" customFormat="true" ht="11.25" hidden="false" customHeight="false" outlineLevel="0" collapsed="false">
      <c r="A22" s="33"/>
      <c r="B22" s="34" t="str">
        <f aca="false">IF(A22=0," ",INDEX(RENNEN_EINER,IF(A22&lt;&gt;"",MATCH(A22,RENNEN_EINER_1,0),0),7))</f>
        <v> </v>
      </c>
      <c r="C22" s="35"/>
      <c r="D22" s="35"/>
      <c r="E22" s="36"/>
      <c r="F22" s="35"/>
      <c r="G22" s="37" t="str">
        <f aca="false">IF(F22=0," ",INDEX(Vereine!$A$1:$B$999,IF(F22&lt;&gt;"",MATCH(F22,Vereine!$A$1:$A$999,0),0),2))</f>
        <v> </v>
      </c>
      <c r="H22" s="37" t="str">
        <f aca="false">IF(E22&lt;&gt;"",INDEX(ALTERSKLASSEN,ROUND(YEAR(E22),1)-1928,2),"")</f>
        <v/>
      </c>
      <c r="I22" s="37"/>
      <c r="J22" s="37"/>
    </row>
    <row r="23" s="38" customFormat="true" ht="11.25" hidden="false" customHeight="false" outlineLevel="0" collapsed="false">
      <c r="A23" s="33"/>
      <c r="B23" s="34" t="str">
        <f aca="false">IF(A23=0," ",INDEX(RENNEN_EINER,IF(A23&lt;&gt;"",MATCH(A23,RENNEN_EINER_1,0),0),7))</f>
        <v> </v>
      </c>
      <c r="C23" s="35"/>
      <c r="D23" s="35"/>
      <c r="E23" s="36"/>
      <c r="F23" s="35"/>
      <c r="G23" s="37" t="str">
        <f aca="false">IF(F23=0," ",INDEX(Vereine!$A$1:$B$999,IF(F23&lt;&gt;"",MATCH(F23,Vereine!$A$1:$A$999,0),0),2))</f>
        <v> </v>
      </c>
      <c r="H23" s="37" t="str">
        <f aca="false">IF(E23&lt;&gt;"",INDEX(ALTERSKLASSEN,ROUND(YEAR(E23),1)-1928,2),"")</f>
        <v/>
      </c>
      <c r="I23" s="37"/>
      <c r="J23" s="37"/>
    </row>
    <row r="24" s="38" customFormat="true" ht="11.25" hidden="false" customHeight="false" outlineLevel="0" collapsed="false">
      <c r="A24" s="33"/>
      <c r="B24" s="34" t="str">
        <f aca="false">IF(A24=0," ",INDEX(RENNEN_EINER,IF(A24&lt;&gt;"",MATCH(A24,RENNEN_EINER_1,0),0),7))</f>
        <v> </v>
      </c>
      <c r="C24" s="35"/>
      <c r="D24" s="35"/>
      <c r="E24" s="36"/>
      <c r="F24" s="35"/>
      <c r="G24" s="37" t="str">
        <f aca="false">IF(F24=0," ",INDEX(Vereine!$A$1:$B$999,IF(F24&lt;&gt;"",MATCH(F24,Vereine!$A$1:$A$999,0),0),2))</f>
        <v> </v>
      </c>
      <c r="H24" s="37" t="str">
        <f aca="false">IF(E24&lt;&gt;"",INDEX(ALTERSKLASSEN,ROUND(YEAR(E24),1)-1928,2),"")</f>
        <v/>
      </c>
      <c r="I24" s="37"/>
      <c r="J24" s="37"/>
    </row>
    <row r="25" s="38" customFormat="true" ht="11.25" hidden="false" customHeight="false" outlineLevel="0" collapsed="false">
      <c r="A25" s="33"/>
      <c r="B25" s="34" t="str">
        <f aca="false">IF(A25=0," ",INDEX(RENNEN_EINER,IF(A25&lt;&gt;"",MATCH(A25,RENNEN_EINER_1,0),0),7))</f>
        <v> </v>
      </c>
      <c r="C25" s="35"/>
      <c r="D25" s="35"/>
      <c r="E25" s="36"/>
      <c r="F25" s="35"/>
      <c r="G25" s="37" t="str">
        <f aca="false">IF(F25=0," ",INDEX(Vereine!$A$1:$B$999,IF(F25&lt;&gt;"",MATCH(F25,Vereine!$A$1:$A$999,0),0),2))</f>
        <v> </v>
      </c>
      <c r="H25" s="37" t="str">
        <f aca="false">IF(E25&lt;&gt;"",INDEX(ALTERSKLASSEN,ROUND(YEAR(E25),1)-1928,2),"")</f>
        <v/>
      </c>
      <c r="I25" s="37"/>
      <c r="J25" s="37"/>
    </row>
    <row r="26" s="38" customFormat="true" ht="11.25" hidden="false" customHeight="false" outlineLevel="0" collapsed="false">
      <c r="A26" s="33"/>
      <c r="B26" s="34" t="str">
        <f aca="false">IF(A26=0," ",INDEX(RENNEN_EINER,IF(A26&lt;&gt;"",MATCH(A26,RENNEN_EINER_1,0),0),7))</f>
        <v> </v>
      </c>
      <c r="C26" s="35"/>
      <c r="D26" s="35"/>
      <c r="E26" s="36"/>
      <c r="F26" s="35"/>
      <c r="G26" s="37" t="str">
        <f aca="false">IF(F26=0," ",INDEX(Vereine!$A$1:$B$999,IF(F26&lt;&gt;"",MATCH(F26,Vereine!$A$1:$A$999,0),0),2))</f>
        <v> </v>
      </c>
      <c r="H26" s="37" t="str">
        <f aca="false">IF(E26&lt;&gt;"",INDEX(ALTERSKLASSEN,ROUND(YEAR(E26),1)-1928,2),"")</f>
        <v/>
      </c>
      <c r="I26" s="37"/>
      <c r="J26" s="37"/>
    </row>
    <row r="27" s="38" customFormat="true" ht="11.25" hidden="false" customHeight="false" outlineLevel="0" collapsed="false">
      <c r="A27" s="33"/>
      <c r="B27" s="34" t="str">
        <f aca="false">IF(A27=0," ",INDEX(RENNEN_EINER,IF(A27&lt;&gt;"",MATCH(A27,RENNEN_EINER_1,0),0),7))</f>
        <v> </v>
      </c>
      <c r="C27" s="35"/>
      <c r="D27" s="35"/>
      <c r="E27" s="36"/>
      <c r="F27" s="35"/>
      <c r="G27" s="37" t="str">
        <f aca="false">IF(F27=0," ",INDEX(Vereine!$A$1:$B$999,IF(F27&lt;&gt;"",MATCH(F27,Vereine!$A$1:$A$999,0),0),2))</f>
        <v> </v>
      </c>
      <c r="H27" s="37" t="str">
        <f aca="false">IF(E27&lt;&gt;"",INDEX(ALTERSKLASSEN,ROUND(YEAR(E27),1)-1928,2),"")</f>
        <v/>
      </c>
      <c r="I27" s="37"/>
      <c r="J27" s="37"/>
    </row>
    <row r="28" s="38" customFormat="true" ht="11.25" hidden="false" customHeight="false" outlineLevel="0" collapsed="false">
      <c r="A28" s="33"/>
      <c r="B28" s="34" t="str">
        <f aca="false">IF(A28=0," ",INDEX(RENNEN_EINER,IF(A28&lt;&gt;"",MATCH(A28,RENNEN_EINER_1,0),0),7))</f>
        <v> </v>
      </c>
      <c r="C28" s="35"/>
      <c r="D28" s="35"/>
      <c r="E28" s="36"/>
      <c r="F28" s="35"/>
      <c r="G28" s="37" t="str">
        <f aca="false">IF(F28=0," ",INDEX(Vereine!$A$1:$B$999,IF(F28&lt;&gt;"",MATCH(F28,Vereine!$A$1:$A$999,0),0),2))</f>
        <v> </v>
      </c>
      <c r="H28" s="37" t="str">
        <f aca="false">IF(E28&lt;&gt;"",INDEX(ALTERSKLASSEN,ROUND(YEAR(E28),1)-1928,2),"")</f>
        <v/>
      </c>
      <c r="I28" s="37"/>
      <c r="J28" s="37"/>
    </row>
    <row r="29" s="38" customFormat="true" ht="11.25" hidden="false" customHeight="false" outlineLevel="0" collapsed="false">
      <c r="A29" s="33"/>
      <c r="B29" s="34" t="str">
        <f aca="false">IF(A29=0," ",INDEX(RENNEN_EINER,IF(A29&lt;&gt;"",MATCH(A29,RENNEN_EINER_1,0),0),7))</f>
        <v> </v>
      </c>
      <c r="C29" s="35"/>
      <c r="D29" s="35"/>
      <c r="E29" s="36"/>
      <c r="F29" s="35"/>
      <c r="G29" s="37" t="str">
        <f aca="false">IF(F29=0," ",INDEX(Vereine!$A$1:$B$999,IF(F29&lt;&gt;"",MATCH(F29,Vereine!$A$1:$A$999,0),0),2))</f>
        <v> </v>
      </c>
      <c r="H29" s="37" t="str">
        <f aca="false">IF(E29&lt;&gt;"",INDEX(ALTERSKLASSEN,ROUND(YEAR(E29),1)-1928,2),"")</f>
        <v/>
      </c>
      <c r="I29" s="37"/>
      <c r="J29" s="37"/>
    </row>
    <row r="30" s="38" customFormat="true" ht="11.25" hidden="false" customHeight="false" outlineLevel="0" collapsed="false">
      <c r="A30" s="33"/>
      <c r="B30" s="34" t="str">
        <f aca="false">IF(A30=0," ",INDEX(RENNEN_EINER,IF(A30&lt;&gt;"",MATCH(A30,RENNEN_EINER_1,0),0),7))</f>
        <v> </v>
      </c>
      <c r="C30" s="35"/>
      <c r="D30" s="35"/>
      <c r="E30" s="36"/>
      <c r="F30" s="35"/>
      <c r="G30" s="37" t="str">
        <f aca="false">IF(F30=0," ",INDEX(Vereine!$A$1:$B$999,IF(F30&lt;&gt;"",MATCH(F30,Vereine!$A$1:$A$999,0),0),2))</f>
        <v> </v>
      </c>
      <c r="H30" s="37" t="str">
        <f aca="false">IF(E30&lt;&gt;"",INDEX(ALTERSKLASSEN,ROUND(YEAR(E30),1)-1928,2),"")</f>
        <v/>
      </c>
      <c r="I30" s="37"/>
      <c r="J30" s="37"/>
    </row>
    <row r="31" s="38" customFormat="true" ht="11.25" hidden="false" customHeight="false" outlineLevel="0" collapsed="false">
      <c r="A31" s="33"/>
      <c r="B31" s="34" t="str">
        <f aca="false">IF(A31=0," ",INDEX(RENNEN_EINER,IF(A31&lt;&gt;"",MATCH(A31,RENNEN_EINER_1,0),0),7))</f>
        <v> </v>
      </c>
      <c r="C31" s="35"/>
      <c r="D31" s="35"/>
      <c r="E31" s="36"/>
      <c r="F31" s="35"/>
      <c r="G31" s="37" t="str">
        <f aca="false">IF(F31=0," ",INDEX(Vereine!$A$1:$B$999,IF(F31&lt;&gt;"",MATCH(F31,Vereine!$A$1:$A$999,0),0),2))</f>
        <v> </v>
      </c>
      <c r="H31" s="37" t="str">
        <f aca="false">IF(E31&lt;&gt;"",INDEX(ALTERSKLASSEN,ROUND(YEAR(E31),1)-1928,2),"")</f>
        <v/>
      </c>
      <c r="I31" s="37"/>
      <c r="J31" s="37"/>
    </row>
    <row r="32" s="38" customFormat="true" ht="11.25" hidden="false" customHeight="false" outlineLevel="0" collapsed="false">
      <c r="A32" s="33"/>
      <c r="B32" s="34" t="str">
        <f aca="false">IF(A32=0," ",INDEX(RENNEN_EINER,IF(A32&lt;&gt;"",MATCH(A32,RENNEN_EINER_1,0),0),7))</f>
        <v> </v>
      </c>
      <c r="C32" s="35"/>
      <c r="D32" s="35"/>
      <c r="E32" s="36"/>
      <c r="F32" s="35"/>
      <c r="G32" s="37" t="str">
        <f aca="false">IF(F32=0," ",INDEX(Vereine!$A$1:$B$999,IF(F32&lt;&gt;"",MATCH(F32,Vereine!$A$1:$A$999,0),0),2))</f>
        <v> </v>
      </c>
      <c r="H32" s="37" t="str">
        <f aca="false">IF(E32&lt;&gt;"",INDEX(ALTERSKLASSEN,ROUND(YEAR(E32),1)-1928,2),"")</f>
        <v/>
      </c>
      <c r="I32" s="37"/>
      <c r="J32" s="37"/>
    </row>
    <row r="33" s="38" customFormat="true" ht="11.25" hidden="false" customHeight="false" outlineLevel="0" collapsed="false">
      <c r="A33" s="33"/>
      <c r="B33" s="34" t="str">
        <f aca="false">IF(A33=0," ",INDEX(RENNEN_EINER,IF(A33&lt;&gt;"",MATCH(A33,RENNEN_EINER_1,0),0),7))</f>
        <v> </v>
      </c>
      <c r="C33" s="35"/>
      <c r="D33" s="35"/>
      <c r="E33" s="36"/>
      <c r="F33" s="35"/>
      <c r="G33" s="37" t="str">
        <f aca="false">IF(F33=0," ",INDEX(Vereine!$A$1:$B$999,IF(F33&lt;&gt;"",MATCH(F33,Vereine!$A$1:$A$999,0),0),2))</f>
        <v> </v>
      </c>
      <c r="H33" s="37" t="str">
        <f aca="false">IF(E33&lt;&gt;"",INDEX(ALTERSKLASSEN,ROUND(YEAR(E33),1)-1928,2),"")</f>
        <v/>
      </c>
      <c r="I33" s="37"/>
      <c r="J33" s="37"/>
    </row>
    <row r="34" s="38" customFormat="true" ht="11.25" hidden="false" customHeight="false" outlineLevel="0" collapsed="false">
      <c r="A34" s="33"/>
      <c r="B34" s="34" t="str">
        <f aca="false">IF(A34=0," ",INDEX(RENNEN_EINER,IF(A34&lt;&gt;"",MATCH(A34,RENNEN_EINER_1,0),0),7))</f>
        <v> </v>
      </c>
      <c r="C34" s="35"/>
      <c r="D34" s="35"/>
      <c r="E34" s="36"/>
      <c r="F34" s="35"/>
      <c r="G34" s="37" t="str">
        <f aca="false">IF(F34=0," ",INDEX(Vereine!$A$1:$B$999,IF(F34&lt;&gt;"",MATCH(F34,Vereine!$A$1:$A$999,0),0),2))</f>
        <v> </v>
      </c>
      <c r="H34" s="37" t="str">
        <f aca="false">IF(E34&lt;&gt;"",INDEX(ALTERSKLASSEN,ROUND(YEAR(E34),1)-1928,2),"")</f>
        <v/>
      </c>
      <c r="I34" s="37"/>
      <c r="J34" s="37"/>
    </row>
    <row r="35" s="38" customFormat="true" ht="11.25" hidden="false" customHeight="false" outlineLevel="0" collapsed="false">
      <c r="A35" s="33"/>
      <c r="B35" s="34" t="str">
        <f aca="false">IF(A35=0," ",INDEX(RENNEN_EINER,IF(A35&lt;&gt;"",MATCH(A35,RENNEN_EINER_1,0),0),7))</f>
        <v> </v>
      </c>
      <c r="C35" s="35"/>
      <c r="D35" s="35"/>
      <c r="E35" s="36"/>
      <c r="F35" s="35"/>
      <c r="G35" s="37" t="str">
        <f aca="false">IF(F35=0," ",INDEX(Vereine!$A$1:$B$999,IF(F35&lt;&gt;"",MATCH(F35,Vereine!$A$1:$A$999,0),0),2))</f>
        <v> </v>
      </c>
      <c r="H35" s="37" t="str">
        <f aca="false">IF(E35&lt;&gt;"",INDEX(ALTERSKLASSEN,ROUND(YEAR(E35),1)-1928,2),"")</f>
        <v/>
      </c>
      <c r="I35" s="37"/>
      <c r="J35" s="37"/>
    </row>
    <row r="36" s="38" customFormat="true" ht="11.25" hidden="false" customHeight="false" outlineLevel="0" collapsed="false">
      <c r="A36" s="33"/>
      <c r="B36" s="34" t="str">
        <f aca="false">IF(A36=0," ",INDEX(RENNEN_EINER,IF(A36&lt;&gt;"",MATCH(A36,RENNEN_EINER_1,0),0),7))</f>
        <v> </v>
      </c>
      <c r="C36" s="35"/>
      <c r="D36" s="35"/>
      <c r="E36" s="36"/>
      <c r="F36" s="35"/>
      <c r="G36" s="37" t="str">
        <f aca="false">IF(F36=0," ",INDEX(Vereine!$A$1:$B$999,IF(F36&lt;&gt;"",MATCH(F36,Vereine!$A$1:$A$999,0),0),2))</f>
        <v> </v>
      </c>
      <c r="H36" s="37" t="str">
        <f aca="false">IF(E36&lt;&gt;"",INDEX(ALTERSKLASSEN,ROUND(YEAR(E36),1)-1928,2),"")</f>
        <v/>
      </c>
      <c r="I36" s="37"/>
      <c r="J36" s="37"/>
    </row>
  </sheetData>
  <sheetProtection sheet="true" password="db2f"/>
  <dataValidations count="2">
    <dataValidation allowBlank="true" error="Falls du für einen DRV Verein melden wolltest, bitte den Vereinsnamen aus der hinterlegten Liste auswählen.&#10;&#10;Sonst bitte diese Warnung einfach ignorieren und JA für fortfahren klicken." errorStyle="warning" operator="between" showDropDown="false" showErrorMessage="true" showInputMessage="false" sqref="F5:F36" type="list">
      <formula1>Vereinsname</formula1>
      <formula2>0</formula2>
    </dataValidation>
    <dataValidation allowBlank="true" errorStyle="stop" operator="between" showDropDown="false" showErrorMessage="true" showInputMessage="false" sqref="A5:A36" type="list">
      <formula1>Einer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4" min="3" style="3" width="15.7"/>
    <col collapsed="false" customWidth="true" hidden="false" outlineLevel="0" max="5" min="5" style="3" width="9.99"/>
    <col collapsed="false" customWidth="true" hidden="false" outlineLevel="0" max="6" min="6" style="1" width="26.99"/>
    <col collapsed="false" customWidth="true" hidden="false" outlineLevel="0" max="8" min="7" style="1" width="13.7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3" width="12.56"/>
    <col collapsed="false" customWidth="false" hidden="false" outlineLevel="0" max="39" min="12" style="3" width="11.56"/>
    <col collapsed="false" customWidth="false" hidden="false" outlineLevel="0" max="257" min="40" style="1" width="11.56"/>
  </cols>
  <sheetData>
    <row r="1" customFormat="false" ht="15.75" hidden="false" customHeight="false" outlineLevel="0" collapsed="false">
      <c r="A1" s="4" t="s">
        <v>77</v>
      </c>
    </row>
    <row r="3" s="26" customFormat="true" ht="24" hidden="false" customHeight="false" outlineLevel="0" collapsed="false">
      <c r="A3" s="26" t="s">
        <v>61</v>
      </c>
      <c r="B3" s="27" t="s">
        <v>62</v>
      </c>
      <c r="C3" s="26" t="s">
        <v>63</v>
      </c>
      <c r="D3" s="26" t="s">
        <v>64</v>
      </c>
      <c r="E3" s="26" t="s">
        <v>78</v>
      </c>
      <c r="F3" s="26" t="s">
        <v>66</v>
      </c>
      <c r="G3" s="28" t="s">
        <v>67</v>
      </c>
      <c r="H3" s="28" t="s">
        <v>68</v>
      </c>
      <c r="I3" s="28" t="s">
        <v>69</v>
      </c>
      <c r="J3" s="28" t="s">
        <v>70</v>
      </c>
      <c r="K3" s="29"/>
    </row>
    <row r="4" s="32" customFormat="true" ht="120" hidden="false" customHeight="false" outlineLevel="0" collapsed="false">
      <c r="A4" s="30" t="s">
        <v>71</v>
      </c>
      <c r="B4" s="30" t="s">
        <v>72</v>
      </c>
      <c r="C4" s="30" t="s">
        <v>63</v>
      </c>
      <c r="D4" s="30" t="s">
        <v>64</v>
      </c>
      <c r="E4" s="30" t="s">
        <v>79</v>
      </c>
      <c r="F4" s="30" t="s">
        <v>74</v>
      </c>
      <c r="G4" s="30" t="s">
        <v>75</v>
      </c>
      <c r="H4" s="30" t="s">
        <v>75</v>
      </c>
      <c r="I4" s="30" t="s">
        <v>76</v>
      </c>
      <c r="J4" s="30" t="s">
        <v>76</v>
      </c>
      <c r="K4" s="31"/>
    </row>
    <row r="5" s="41" customFormat="true" ht="11.25" hidden="false" customHeight="false" outlineLevel="0" collapsed="false">
      <c r="A5" s="33"/>
      <c r="B5" s="39" t="str">
        <f aca="false">IF(A5=0," ",INDEX(RENNEN_VIERER,IF(A5&lt;&gt;"",MATCH($A5,RENNEN_VIERER_1,0),0),5))</f>
        <v> </v>
      </c>
      <c r="C5" s="35"/>
      <c r="D5" s="35"/>
      <c r="E5" s="35"/>
      <c r="F5" s="35"/>
      <c r="G5" s="37" t="str">
        <f aca="false">IF(F5=0," ",INDEX(Vereine!$A$1:$B$999,IF(F5&lt;&gt;"",MATCH(F5,Vereine!$A$1:$A$999,0),0),2))</f>
        <v> </v>
      </c>
      <c r="H5" s="40" t="str">
        <f aca="false">IF(E5&lt;&gt;"",INDEX(ALTERSKLASSEN,ROUND((E5+E6+E7+E8)/4,1)-1928,2),"")</f>
        <v/>
      </c>
      <c r="I5" s="37"/>
      <c r="J5" s="37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</row>
    <row r="6" s="41" customFormat="true" ht="11.25" hidden="false" customHeight="false" outlineLevel="0" collapsed="false">
      <c r="A6" s="42" t="n">
        <f aca="false">A5</f>
        <v>0</v>
      </c>
      <c r="B6" s="38"/>
      <c r="C6" s="35"/>
      <c r="D6" s="35"/>
      <c r="E6" s="35"/>
      <c r="F6" s="35"/>
      <c r="G6" s="37" t="str">
        <f aca="false">IF(F6=0," ",INDEX(Vereine!$A$1:$B$999,IF(F6&lt;&gt;"",MATCH(F6,Vereine!$A$1:$A$999,0),0),2))</f>
        <v> </v>
      </c>
      <c r="H6" s="43"/>
      <c r="I6" s="37"/>
      <c r="J6" s="37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</row>
    <row r="7" s="41" customFormat="true" ht="11.25" hidden="false" customHeight="false" outlineLevel="0" collapsed="false">
      <c r="A7" s="42" t="n">
        <f aca="false">A5</f>
        <v>0</v>
      </c>
      <c r="B7" s="38"/>
      <c r="C7" s="35"/>
      <c r="D7" s="35"/>
      <c r="E7" s="35"/>
      <c r="F7" s="35"/>
      <c r="G7" s="37" t="str">
        <f aca="false">IF(F7=0," ",INDEX(Vereine!$A$1:$B$999,IF(F7&lt;&gt;"",MATCH(F7,Vereine!$A$1:$A$999,0),0),2))</f>
        <v> </v>
      </c>
      <c r="H7" s="43"/>
      <c r="I7" s="37"/>
      <c r="J7" s="37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41" customFormat="true" ht="12" hidden="false" customHeight="false" outlineLevel="0" collapsed="false">
      <c r="A8" s="42" t="n">
        <f aca="false">A5</f>
        <v>0</v>
      </c>
      <c r="B8" s="38"/>
      <c r="C8" s="35"/>
      <c r="D8" s="35"/>
      <c r="E8" s="35"/>
      <c r="F8" s="35"/>
      <c r="G8" s="37" t="str">
        <f aca="false">IF(F8=0," ",INDEX(Vereine!$A$1:$B$999,IF(F8&lt;&gt;"",MATCH(F8,Vereine!$A$1:$A$999,0),0),2))</f>
        <v> </v>
      </c>
      <c r="H8" s="44"/>
      <c r="I8" s="37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</row>
    <row r="9" s="41" customFormat="true" ht="11.25" hidden="false" customHeight="false" outlineLevel="0" collapsed="false">
      <c r="A9" s="45"/>
      <c r="B9" s="46" t="str">
        <f aca="false">IF(A9=0," ",INDEX(RENNEN_VIERER,IF(A9&lt;&gt;"",MATCH($A9,RENNEN_VIERER_1,0),0),5))</f>
        <v> </v>
      </c>
      <c r="C9" s="47"/>
      <c r="D9" s="47"/>
      <c r="E9" s="47"/>
      <c r="F9" s="47"/>
      <c r="G9" s="48" t="str">
        <f aca="false">IF(F9=0," ",INDEX(Vereine!$A$1:$B$999,IF(F9&lt;&gt;"",MATCH(F9,Vereine!$A$1:$A$999,0),0),2))</f>
        <v> </v>
      </c>
      <c r="H9" s="40" t="str">
        <f aca="false">IF(E9&lt;&gt;"",INDEX(ALTERSKLASSEN,ROUND((E9+E10+E11+E12)/4,1)-1928,2),"")</f>
        <v/>
      </c>
      <c r="I9" s="48"/>
      <c r="J9" s="4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</row>
    <row r="10" s="41" customFormat="true" ht="11.25" hidden="false" customHeight="false" outlineLevel="0" collapsed="false">
      <c r="A10" s="42" t="n">
        <f aca="false">A9</f>
        <v>0</v>
      </c>
      <c r="B10" s="38"/>
      <c r="C10" s="35"/>
      <c r="D10" s="35"/>
      <c r="E10" s="35"/>
      <c r="F10" s="49"/>
      <c r="G10" s="37" t="str">
        <f aca="false">IF(F10=0," ",INDEX(Vereine!$A$1:$B$999,IF(F10&lt;&gt;"",MATCH(F10,Vereine!$A$1:$A$999,0),0),2))</f>
        <v> </v>
      </c>
      <c r="H10" s="43"/>
      <c r="I10" s="37"/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</row>
    <row r="11" s="41" customFormat="true" ht="11.25" hidden="false" customHeight="false" outlineLevel="0" collapsed="false">
      <c r="A11" s="42" t="n">
        <f aca="false">A9</f>
        <v>0</v>
      </c>
      <c r="B11" s="38"/>
      <c r="C11" s="35"/>
      <c r="D11" s="35"/>
      <c r="E11" s="35"/>
      <c r="F11" s="49"/>
      <c r="G11" s="37" t="str">
        <f aca="false">IF(F11=0," ",INDEX(Vereine!$A$1:$B$999,IF(F11&lt;&gt;"",MATCH(F11,Vereine!$A$1:$A$999,0),0),2))</f>
        <v> </v>
      </c>
      <c r="H11" s="43"/>
      <c r="I11" s="37"/>
      <c r="J11" s="37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</row>
    <row r="12" s="41" customFormat="true" ht="12" hidden="false" customHeight="false" outlineLevel="0" collapsed="false">
      <c r="A12" s="42" t="n">
        <f aca="false">A9</f>
        <v>0</v>
      </c>
      <c r="B12" s="38"/>
      <c r="C12" s="35"/>
      <c r="D12" s="35"/>
      <c r="E12" s="35"/>
      <c r="F12" s="49"/>
      <c r="G12" s="37" t="str">
        <f aca="false">IF(F12=0," ",INDEX(Vereine!$A$1:$B$999,IF(F12&lt;&gt;"",MATCH(F12,Vereine!$A$1:$A$999,0),0),2))</f>
        <v> </v>
      </c>
      <c r="H12" s="44"/>
      <c r="I12" s="37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</row>
    <row r="13" s="41" customFormat="true" ht="11.25" hidden="false" customHeight="false" outlineLevel="0" collapsed="false">
      <c r="A13" s="45"/>
      <c r="B13" s="46" t="str">
        <f aca="false">IF(A13=0," ",INDEX(RENNEN_VIERER,IF(A13&lt;&gt;"",MATCH($A13,RENNEN_VIERER_1,0),0),5))</f>
        <v> </v>
      </c>
      <c r="C13" s="47"/>
      <c r="D13" s="47"/>
      <c r="E13" s="47"/>
      <c r="F13" s="47"/>
      <c r="G13" s="48" t="str">
        <f aca="false">IF(F13=0," ",INDEX(Vereine!$A$1:$B$999,IF(F13&lt;&gt;"",MATCH(F13,Vereine!$A$1:$A$999,0),0),2))</f>
        <v> </v>
      </c>
      <c r="H13" s="40" t="str">
        <f aca="false">IF(E13&lt;&gt;"",INDEX(ALTERSKLASSEN,ROUND((E13+E14+E15+E16)/4,1)-1928,2),"")</f>
        <v/>
      </c>
      <c r="I13" s="48"/>
      <c r="J13" s="4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</row>
    <row r="14" s="41" customFormat="true" ht="11.25" hidden="false" customHeight="false" outlineLevel="0" collapsed="false">
      <c r="A14" s="42" t="n">
        <f aca="false">A13</f>
        <v>0</v>
      </c>
      <c r="B14" s="38"/>
      <c r="C14" s="35"/>
      <c r="D14" s="35"/>
      <c r="E14" s="35"/>
      <c r="F14" s="49"/>
      <c r="G14" s="37" t="str">
        <f aca="false">IF(F14=0," ",INDEX(Vereine!$A$1:$B$999,IF(F14&lt;&gt;"",MATCH(F14,Vereine!$A$1:$A$999,0),0),2))</f>
        <v> </v>
      </c>
      <c r="H14" s="43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</row>
    <row r="15" s="41" customFormat="true" ht="11.25" hidden="false" customHeight="false" outlineLevel="0" collapsed="false">
      <c r="A15" s="42" t="n">
        <f aca="false">A13</f>
        <v>0</v>
      </c>
      <c r="B15" s="38"/>
      <c r="C15" s="35"/>
      <c r="D15" s="35"/>
      <c r="E15" s="35"/>
      <c r="F15" s="49"/>
      <c r="G15" s="37" t="str">
        <f aca="false">IF(F15=0," ",INDEX(Vereine!$A$1:$B$999,IF(F15&lt;&gt;"",MATCH(F15,Vereine!$A$1:$A$999,0),0),2))</f>
        <v> </v>
      </c>
      <c r="H15" s="43"/>
      <c r="I15" s="37"/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</row>
    <row r="16" s="41" customFormat="true" ht="12" hidden="false" customHeight="false" outlineLevel="0" collapsed="false">
      <c r="A16" s="42" t="n">
        <f aca="false">A13</f>
        <v>0</v>
      </c>
      <c r="B16" s="38"/>
      <c r="C16" s="35"/>
      <c r="D16" s="35"/>
      <c r="E16" s="35"/>
      <c r="F16" s="49"/>
      <c r="G16" s="37" t="str">
        <f aca="false">IF(F16=0," ",INDEX(Vereine!$A$1:$B$999,IF(F16&lt;&gt;"",MATCH(F16,Vereine!$A$1:$A$999,0),0),2))</f>
        <v> </v>
      </c>
      <c r="H16" s="44"/>
      <c r="I16" s="37"/>
      <c r="J16" s="37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s="41" customFormat="true" ht="11.25" hidden="false" customHeight="false" outlineLevel="0" collapsed="false">
      <c r="A17" s="45"/>
      <c r="B17" s="46" t="str">
        <f aca="false">IF(A17=0," ",INDEX(RENNEN_VIERER,IF(A17&lt;&gt;"",MATCH($A17,RENNEN_VIERER_1,0),0),5))</f>
        <v> </v>
      </c>
      <c r="C17" s="47"/>
      <c r="D17" s="47"/>
      <c r="E17" s="47"/>
      <c r="F17" s="47"/>
      <c r="G17" s="48" t="str">
        <f aca="false">IF(F17=0," ",INDEX(Vereine!$A$1:$B$999,IF(F17&lt;&gt;"",MATCH(F17,Vereine!$A$1:$A$999,0),0),2))</f>
        <v> </v>
      </c>
      <c r="H17" s="40" t="str">
        <f aca="false">IF(E17&lt;&gt;"",INDEX(ALTERSKLASSEN,ROUND((E17+E18+E19+E20)/4,1)-1928,2),"")</f>
        <v/>
      </c>
      <c r="I17" s="48"/>
      <c r="J17" s="4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s="41" customFormat="true" ht="11.25" hidden="false" customHeight="false" outlineLevel="0" collapsed="false">
      <c r="A18" s="42" t="n">
        <f aca="false">A17</f>
        <v>0</v>
      </c>
      <c r="B18" s="38"/>
      <c r="C18" s="35"/>
      <c r="D18" s="35"/>
      <c r="E18" s="35"/>
      <c r="F18" s="49"/>
      <c r="G18" s="37" t="str">
        <f aca="false">IF(F18=0," ",INDEX(Vereine!$A$1:$B$999,IF(F18&lt;&gt;"",MATCH(F18,Vereine!$A$1:$A$999,0),0),2))</f>
        <v> </v>
      </c>
      <c r="H18" s="43"/>
      <c r="I18" s="37"/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s="41" customFormat="true" ht="11.25" hidden="false" customHeight="false" outlineLevel="0" collapsed="false">
      <c r="A19" s="42" t="n">
        <f aca="false">A17</f>
        <v>0</v>
      </c>
      <c r="B19" s="38"/>
      <c r="C19" s="35"/>
      <c r="D19" s="35"/>
      <c r="E19" s="35"/>
      <c r="F19" s="49"/>
      <c r="G19" s="37" t="str">
        <f aca="false">IF(F19=0," ",INDEX(Vereine!$A$1:$B$999,IF(F19&lt;&gt;"",MATCH(F19,Vereine!$A$1:$A$999,0),0),2))</f>
        <v> </v>
      </c>
      <c r="H19" s="43"/>
      <c r="I19" s="37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s="41" customFormat="true" ht="12" hidden="false" customHeight="false" outlineLevel="0" collapsed="false">
      <c r="A20" s="42" t="n">
        <f aca="false">A17</f>
        <v>0</v>
      </c>
      <c r="B20" s="38"/>
      <c r="C20" s="35"/>
      <c r="D20" s="35"/>
      <c r="E20" s="35"/>
      <c r="F20" s="49"/>
      <c r="G20" s="37" t="str">
        <f aca="false">IF(F20=0," ",INDEX(Vereine!$A$1:$B$999,IF(F20&lt;&gt;"",MATCH(F20,Vereine!$A$1:$A$999,0),0),2))</f>
        <v> </v>
      </c>
      <c r="H20" s="44"/>
      <c r="I20" s="37"/>
      <c r="J20" s="37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s="41" customFormat="true" ht="11.25" hidden="false" customHeight="false" outlineLevel="0" collapsed="false">
      <c r="A21" s="45"/>
      <c r="B21" s="46" t="str">
        <f aca="false">IF(A21=0," ",INDEX(RENNEN_VIERER,IF(A21&lt;&gt;"",MATCH($A21,RENNEN_VIERER_1,0),0),5))</f>
        <v> </v>
      </c>
      <c r="C21" s="47"/>
      <c r="D21" s="47"/>
      <c r="E21" s="47"/>
      <c r="F21" s="47"/>
      <c r="G21" s="48" t="str">
        <f aca="false">IF(F21=0," ",INDEX(Vereine!$A$1:$B$999,IF(F21&lt;&gt;"",MATCH(F21,Vereine!$A$1:$A$999,0),0),2))</f>
        <v> </v>
      </c>
      <c r="H21" s="40" t="str">
        <f aca="false">IF(E21&lt;&gt;"",INDEX(ALTERSKLASSEN,ROUND((E21+E22+E23+E24)/4,1)-1928,2),"")</f>
        <v/>
      </c>
      <c r="I21" s="48"/>
      <c r="J21" s="4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</row>
    <row r="22" s="41" customFormat="true" ht="11.25" hidden="false" customHeight="false" outlineLevel="0" collapsed="false">
      <c r="A22" s="42" t="n">
        <f aca="false">A21</f>
        <v>0</v>
      </c>
      <c r="B22" s="38"/>
      <c r="C22" s="35"/>
      <c r="D22" s="35"/>
      <c r="E22" s="35"/>
      <c r="F22" s="49"/>
      <c r="G22" s="37" t="str">
        <f aca="false">IF(F22=0," ",INDEX(Vereine!$A$1:$B$999,IF(F22&lt;&gt;"",MATCH(F22,Vereine!$A$1:$A$999,0),0),2))</f>
        <v> </v>
      </c>
      <c r="H22" s="43"/>
      <c r="I22" s="37"/>
      <c r="J22" s="37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s="41" customFormat="true" ht="11.25" hidden="false" customHeight="false" outlineLevel="0" collapsed="false">
      <c r="A23" s="42" t="n">
        <f aca="false">A21</f>
        <v>0</v>
      </c>
      <c r="B23" s="38"/>
      <c r="C23" s="35"/>
      <c r="D23" s="35"/>
      <c r="E23" s="35"/>
      <c r="F23" s="49"/>
      <c r="G23" s="37" t="str">
        <f aca="false">IF(F23=0," ",INDEX(Vereine!$A$1:$B$999,IF(F23&lt;&gt;"",MATCH(F23,Vereine!$A$1:$A$999,0),0),2))</f>
        <v> </v>
      </c>
      <c r="H23" s="43"/>
      <c r="I23" s="37"/>
      <c r="J23" s="37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s="41" customFormat="true" ht="12" hidden="false" customHeight="false" outlineLevel="0" collapsed="false">
      <c r="A24" s="42" t="n">
        <f aca="false">A21</f>
        <v>0</v>
      </c>
      <c r="B24" s="38"/>
      <c r="C24" s="35"/>
      <c r="D24" s="35"/>
      <c r="E24" s="35"/>
      <c r="F24" s="49"/>
      <c r="G24" s="37" t="str">
        <f aca="false">IF(F24=0," ",INDEX(Vereine!$A$1:$B$999,IF(F24&lt;&gt;"",MATCH(F24,Vereine!$A$1:$A$999,0),0),2))</f>
        <v> </v>
      </c>
      <c r="H24" s="44"/>
      <c r="I24" s="37"/>
      <c r="J24" s="37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s="41" customFormat="true" ht="11.25" hidden="false" customHeight="false" outlineLevel="0" collapsed="false">
      <c r="A25" s="45"/>
      <c r="B25" s="46" t="str">
        <f aca="false">IF(A25=0," ",INDEX(RENNEN_VIERER,IF(A25&lt;&gt;"",MATCH($A25,RENNEN_VIERER_1,0),0),5))</f>
        <v> </v>
      </c>
      <c r="C25" s="47"/>
      <c r="D25" s="47"/>
      <c r="E25" s="47"/>
      <c r="F25" s="47"/>
      <c r="G25" s="48" t="str">
        <f aca="false">IF(F25=0," ",INDEX(Vereine!$A$1:$B$999,IF(F25&lt;&gt;"",MATCH(F25,Vereine!$A$1:$A$999,0),0),2))</f>
        <v> </v>
      </c>
      <c r="H25" s="40" t="str">
        <f aca="false">IF(E25&lt;&gt;"",INDEX(ALTERSKLASSEN,ROUND((E25+E26+E27+E28)/4,1)-1928,2),"")</f>
        <v/>
      </c>
      <c r="I25" s="48"/>
      <c r="J25" s="4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s="41" customFormat="true" ht="11.25" hidden="false" customHeight="false" outlineLevel="0" collapsed="false">
      <c r="A26" s="42" t="n">
        <f aca="false">A25</f>
        <v>0</v>
      </c>
      <c r="B26" s="38"/>
      <c r="C26" s="35"/>
      <c r="D26" s="35"/>
      <c r="E26" s="35"/>
      <c r="F26" s="49"/>
      <c r="G26" s="37" t="str">
        <f aca="false">IF(F26=0," ",INDEX(Vereine!$A$1:$B$999,IF(F26&lt;&gt;"",MATCH(F26,Vereine!$A$1:$A$999,0),0),2))</f>
        <v> </v>
      </c>
      <c r="H26" s="43"/>
      <c r="I26" s="37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s="41" customFormat="true" ht="11.25" hidden="false" customHeight="false" outlineLevel="0" collapsed="false">
      <c r="A27" s="42" t="n">
        <f aca="false">A25</f>
        <v>0</v>
      </c>
      <c r="B27" s="38"/>
      <c r="C27" s="35"/>
      <c r="D27" s="35"/>
      <c r="E27" s="35"/>
      <c r="F27" s="49"/>
      <c r="G27" s="37" t="str">
        <f aca="false">IF(F27=0," ",INDEX(Vereine!$A$1:$B$999,IF(F27&lt;&gt;"",MATCH(F27,Vereine!$A$1:$A$999,0),0),2))</f>
        <v> </v>
      </c>
      <c r="H27" s="43"/>
      <c r="I27" s="37"/>
      <c r="J27" s="37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s="41" customFormat="true" ht="12" hidden="false" customHeight="false" outlineLevel="0" collapsed="false">
      <c r="A28" s="42" t="n">
        <f aca="false">A25</f>
        <v>0</v>
      </c>
      <c r="B28" s="38"/>
      <c r="C28" s="35"/>
      <c r="D28" s="35"/>
      <c r="E28" s="35"/>
      <c r="F28" s="49"/>
      <c r="G28" s="37" t="str">
        <f aca="false">IF(F28=0," ",INDEX(Vereine!$A$1:$B$999,IF(F28&lt;&gt;"",MATCH(F28,Vereine!$A$1:$A$999,0),0),2))</f>
        <v> </v>
      </c>
      <c r="H28" s="44"/>
      <c r="I28" s="37"/>
      <c r="J28" s="37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s="41" customFormat="true" ht="11.25" hidden="false" customHeight="false" outlineLevel="0" collapsed="false">
      <c r="A29" s="45"/>
      <c r="B29" s="46" t="str">
        <f aca="false">IF(A29=0," ",INDEX(RENNEN_VIERER,IF(A29&lt;&gt;"",MATCH($A29,RENNEN_VIERER_1,0),0),5))</f>
        <v> </v>
      </c>
      <c r="C29" s="47"/>
      <c r="D29" s="47"/>
      <c r="E29" s="47"/>
      <c r="F29" s="47"/>
      <c r="G29" s="48" t="str">
        <f aca="false">IF(F29=0," ",INDEX(Vereine!$A$1:$B$999,IF(F29&lt;&gt;"",MATCH(F29,Vereine!$A$1:$A$999,0),0),2))</f>
        <v> </v>
      </c>
      <c r="H29" s="40" t="str">
        <f aca="false">IF(E29&lt;&gt;"",INDEX(ALTERSKLASSEN,ROUND((E29+E30+E31+E32)/4,1)-1928,2),"")</f>
        <v/>
      </c>
      <c r="I29" s="48"/>
      <c r="J29" s="4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s="41" customFormat="true" ht="11.25" hidden="false" customHeight="false" outlineLevel="0" collapsed="false">
      <c r="A30" s="42" t="n">
        <f aca="false">A29</f>
        <v>0</v>
      </c>
      <c r="B30" s="38"/>
      <c r="C30" s="35"/>
      <c r="D30" s="35"/>
      <c r="E30" s="35"/>
      <c r="F30" s="49"/>
      <c r="G30" s="37" t="str">
        <f aca="false">IF(F30=0," ",INDEX(Vereine!$A$1:$B$999,IF(F30&lt;&gt;"",MATCH(F30,Vereine!$A$1:$A$999,0),0),2))</f>
        <v> </v>
      </c>
      <c r="H30" s="43"/>
      <c r="I30" s="37"/>
      <c r="J30" s="37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s="41" customFormat="true" ht="11.25" hidden="false" customHeight="false" outlineLevel="0" collapsed="false">
      <c r="A31" s="42" t="n">
        <f aca="false">A29</f>
        <v>0</v>
      </c>
      <c r="B31" s="38"/>
      <c r="C31" s="35"/>
      <c r="D31" s="35"/>
      <c r="E31" s="35"/>
      <c r="F31" s="49"/>
      <c r="G31" s="37" t="str">
        <f aca="false">IF(F31=0," ",INDEX(Vereine!$A$1:$B$999,IF(F31&lt;&gt;"",MATCH(F31,Vereine!$A$1:$A$999,0),0),2))</f>
        <v> </v>
      </c>
      <c r="H31" s="43"/>
      <c r="I31" s="37"/>
      <c r="J31" s="37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s="41" customFormat="true" ht="12" hidden="false" customHeight="false" outlineLevel="0" collapsed="false">
      <c r="A32" s="42" t="n">
        <f aca="false">A29</f>
        <v>0</v>
      </c>
      <c r="B32" s="38"/>
      <c r="C32" s="35"/>
      <c r="D32" s="35"/>
      <c r="E32" s="35"/>
      <c r="F32" s="49"/>
      <c r="G32" s="37" t="str">
        <f aca="false">IF(F32=0," ",INDEX(Vereine!$A$1:$B$999,IF(F32&lt;&gt;"",MATCH(F32,Vereine!$A$1:$A$999,0),0),2))</f>
        <v> </v>
      </c>
      <c r="H32" s="44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s="41" customFormat="true" ht="11.25" hidden="false" customHeight="false" outlineLevel="0" collapsed="false">
      <c r="A33" s="45"/>
      <c r="B33" s="46" t="str">
        <f aca="false">IF(A33=0," ",INDEX(RENNEN_VIERER,IF(A33&lt;&gt;"",MATCH($A33,RENNEN_VIERER_1,0),0),5))</f>
        <v> </v>
      </c>
      <c r="C33" s="47"/>
      <c r="D33" s="47"/>
      <c r="E33" s="47"/>
      <c r="F33" s="47"/>
      <c r="G33" s="48" t="str">
        <f aca="false">IF(F33=0," ",INDEX(Vereine!$A$1:$B$999,IF(F33&lt;&gt;"",MATCH(F33,Vereine!$A$1:$A$999,0),0),2))</f>
        <v> </v>
      </c>
      <c r="H33" s="40" t="str">
        <f aca="false">IF(E33&lt;&gt;"",INDEX(ALTERSKLASSEN,ROUND((E33+E34+E35+E36)/4,1)-1928,2),"")</f>
        <v/>
      </c>
      <c r="I33" s="48"/>
      <c r="J33" s="4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s="41" customFormat="true" ht="11.25" hidden="false" customHeight="false" outlineLevel="0" collapsed="false">
      <c r="A34" s="42" t="n">
        <f aca="false">A33</f>
        <v>0</v>
      </c>
      <c r="B34" s="38"/>
      <c r="C34" s="35"/>
      <c r="D34" s="35"/>
      <c r="E34" s="35"/>
      <c r="F34" s="49"/>
      <c r="G34" s="37" t="str">
        <f aca="false">IF(F34=0," ",INDEX(Vereine!$A$1:$B$999,IF(F34&lt;&gt;"",MATCH(F34,Vereine!$A$1:$A$999,0),0),2))</f>
        <v> </v>
      </c>
      <c r="H34" s="43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41" customFormat="true" ht="11.25" hidden="false" customHeight="false" outlineLevel="0" collapsed="false">
      <c r="A35" s="42" t="n">
        <f aca="false">A33</f>
        <v>0</v>
      </c>
      <c r="B35" s="38"/>
      <c r="C35" s="35"/>
      <c r="D35" s="35"/>
      <c r="E35" s="35"/>
      <c r="F35" s="49"/>
      <c r="G35" s="37" t="str">
        <f aca="false">IF(F35=0," ",INDEX(Vereine!$A$1:$B$999,IF(F35&lt;&gt;"",MATCH(F35,Vereine!$A$1:$A$999,0),0),2))</f>
        <v> </v>
      </c>
      <c r="H35" s="43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41" customFormat="true" ht="12" hidden="false" customHeight="false" outlineLevel="0" collapsed="false">
      <c r="A36" s="42" t="n">
        <f aca="false">A33</f>
        <v>0</v>
      </c>
      <c r="B36" s="38"/>
      <c r="C36" s="35"/>
      <c r="D36" s="35"/>
      <c r="E36" s="35"/>
      <c r="F36" s="49"/>
      <c r="G36" s="37" t="str">
        <f aca="false">IF(F36=0," ",INDEX(Vereine!$A$1:$B$999,IF(F36&lt;&gt;"",MATCH(F36,Vereine!$A$1:$A$999,0),0),2))</f>
        <v> </v>
      </c>
      <c r="H36" s="44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s="41" customFormat="true" ht="11.25" hidden="false" customHeight="false" outlineLevel="0" collapsed="false">
      <c r="A37" s="45"/>
      <c r="B37" s="46" t="str">
        <f aca="false">IF(A37=0," ",INDEX(RENNEN_VIERER,IF(A37&lt;&gt;"",MATCH($A37,RENNEN_VIERER_1,0),0),5))</f>
        <v> </v>
      </c>
      <c r="C37" s="47"/>
      <c r="D37" s="47"/>
      <c r="E37" s="47"/>
      <c r="F37" s="47"/>
      <c r="G37" s="48" t="str">
        <f aca="false">IF(F37=0," ",INDEX(Vereine!$A$1:$B$999,IF(F37&lt;&gt;"",MATCH(F37,Vereine!$A$1:$A$999,0),0),2))</f>
        <v> </v>
      </c>
      <c r="H37" s="40" t="str">
        <f aca="false">IF(E37&lt;&gt;"",INDEX(ALTERSKLASSEN,ROUND((E37+E38+E39+E40)/4,1)-1928,2),"")</f>
        <v/>
      </c>
      <c r="I37" s="48"/>
      <c r="J37" s="4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s="41" customFormat="true" ht="11.25" hidden="false" customHeight="false" outlineLevel="0" collapsed="false">
      <c r="A38" s="42" t="n">
        <f aca="false">A37</f>
        <v>0</v>
      </c>
      <c r="B38" s="38"/>
      <c r="C38" s="35"/>
      <c r="D38" s="35"/>
      <c r="E38" s="35"/>
      <c r="F38" s="49"/>
      <c r="G38" s="37" t="str">
        <f aca="false">IF(F38=0," ",INDEX(Vereine!$A$1:$B$999,IF(F38&lt;&gt;"",MATCH(F38,Vereine!$A$1:$A$999,0),0),2))</f>
        <v> </v>
      </c>
      <c r="H38" s="43"/>
      <c r="I38" s="37"/>
      <c r="J38" s="37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s="41" customFormat="true" ht="11.25" hidden="false" customHeight="false" outlineLevel="0" collapsed="false">
      <c r="A39" s="42" t="n">
        <f aca="false">A37</f>
        <v>0</v>
      </c>
      <c r="B39" s="38"/>
      <c r="C39" s="35"/>
      <c r="D39" s="35"/>
      <c r="E39" s="35"/>
      <c r="F39" s="49"/>
      <c r="G39" s="37" t="str">
        <f aca="false">IF(F39=0," ",INDEX(Vereine!$A$1:$B$999,IF(F39&lt;&gt;"",MATCH(F39,Vereine!$A$1:$A$999,0),0),2))</f>
        <v> </v>
      </c>
      <c r="H39" s="43"/>
      <c r="I39" s="37"/>
      <c r="J39" s="37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s="41" customFormat="true" ht="12" hidden="false" customHeight="false" outlineLevel="0" collapsed="false">
      <c r="A40" s="42" t="n">
        <f aca="false">A37</f>
        <v>0</v>
      </c>
      <c r="B40" s="38"/>
      <c r="C40" s="35"/>
      <c r="D40" s="35"/>
      <c r="E40" s="35"/>
      <c r="F40" s="49"/>
      <c r="G40" s="37" t="str">
        <f aca="false">IF(F40=0," ",INDEX(Vereine!$A$1:$B$999,IF(F40&lt;&gt;"",MATCH(F40,Vereine!$A$1:$A$999,0),0),2))</f>
        <v> </v>
      </c>
      <c r="H40" s="44"/>
      <c r="I40" s="37"/>
      <c r="J40" s="37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s="41" customFormat="true" ht="11.25" hidden="false" customHeight="false" outlineLevel="0" collapsed="false">
      <c r="A41" s="45"/>
      <c r="B41" s="46" t="str">
        <f aca="false">IF(A41=0," ",INDEX(RENNEN_VIERER,IF(A41&lt;&gt;"",MATCH($A41,RENNEN_VIERER_1,0),0),5))</f>
        <v> </v>
      </c>
      <c r="C41" s="47"/>
      <c r="D41" s="47"/>
      <c r="E41" s="47"/>
      <c r="F41" s="47"/>
      <c r="G41" s="48" t="str">
        <f aca="false">IF(F41=0," ",INDEX(Vereine!$A$1:$B$999,IF(F41&lt;&gt;"",MATCH(F41,Vereine!$A$1:$A$999,0),0),2))</f>
        <v> </v>
      </c>
      <c r="H41" s="40" t="str">
        <f aca="false">IF(E41&lt;&gt;"",INDEX(ALTERSKLASSEN,ROUND((E41+E42+E43+E44)/4,1)-1928,2),"")</f>
        <v/>
      </c>
      <c r="I41" s="48"/>
      <c r="J41" s="4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s="41" customFormat="true" ht="11.25" hidden="false" customHeight="false" outlineLevel="0" collapsed="false">
      <c r="A42" s="42" t="n">
        <f aca="false">A41</f>
        <v>0</v>
      </c>
      <c r="B42" s="38"/>
      <c r="C42" s="35"/>
      <c r="D42" s="35"/>
      <c r="E42" s="35"/>
      <c r="F42" s="49"/>
      <c r="G42" s="37" t="str">
        <f aca="false">IF(F42=0," ",INDEX(Vereine!$A$1:$B$999,IF(F42&lt;&gt;"",MATCH(F42,Vereine!$A$1:$A$999,0),0),2))</f>
        <v> </v>
      </c>
      <c r="H42" s="43"/>
      <c r="I42" s="37"/>
      <c r="J42" s="37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s="41" customFormat="true" ht="11.25" hidden="false" customHeight="false" outlineLevel="0" collapsed="false">
      <c r="A43" s="42" t="n">
        <f aca="false">A41</f>
        <v>0</v>
      </c>
      <c r="B43" s="38"/>
      <c r="C43" s="35"/>
      <c r="D43" s="35"/>
      <c r="E43" s="35"/>
      <c r="F43" s="49"/>
      <c r="G43" s="37" t="str">
        <f aca="false">IF(F43=0," ",INDEX(Vereine!$A$1:$B$999,IF(F43&lt;&gt;"",MATCH(F43,Vereine!$A$1:$A$999,0),0),2))</f>
        <v> </v>
      </c>
      <c r="H43" s="43"/>
      <c r="I43" s="37"/>
      <c r="J43" s="37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s="41" customFormat="true" ht="11.25" hidden="false" customHeight="false" outlineLevel="0" collapsed="false">
      <c r="A44" s="50" t="n">
        <f aca="false">A41</f>
        <v>0</v>
      </c>
      <c r="B44" s="51"/>
      <c r="C44" s="35"/>
      <c r="D44" s="35"/>
      <c r="E44" s="35"/>
      <c r="F44" s="49"/>
      <c r="G44" s="37" t="str">
        <f aca="false">IF(F44=0," ",INDEX(Vereine!$A$1:$B$999,IF(F44&lt;&gt;"",MATCH(F44,Vereine!$A$1:$A$999,0),0),2))</f>
        <v> </v>
      </c>
      <c r="H44" s="52"/>
      <c r="I44" s="37"/>
      <c r="J44" s="37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</sheetData>
  <sheetProtection sheet="true" password="db2f"/>
  <dataValidations count="2">
    <dataValidation allowBlank="true" error="Falls du für einen DRV Verein melden wolltest, bitte den Vereinsnamen aus der hinterlegten Liste auswählen.&#10;&#10;Sonst bitte diese Warnung einfach ignorieren und JA für fortfahren klicken." errorStyle="warning" operator="between" showDropDown="false" showErrorMessage="true" showInputMessage="false" sqref="F5:F44" type="list">
      <formula1>Vereinsname</formula1>
      <formula2>0</formula2>
    </dataValidation>
    <dataValidation allowBlank="true" errorStyle="stop" operator="between" showDropDown="false" showErrorMessage="true" showInputMessage="false" sqref="A5 A9 A13 A17 A21 A25 A29 A33 A37 A41" type="list">
      <formula1>Viererohn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4" min="3" style="3" width="15.7"/>
    <col collapsed="false" customWidth="true" hidden="false" outlineLevel="0" max="5" min="5" style="3" width="9.99"/>
    <col collapsed="false" customWidth="true" hidden="false" outlineLevel="0" max="6" min="6" style="1" width="26.99"/>
    <col collapsed="false" customWidth="true" hidden="false" outlineLevel="0" max="8" min="7" style="1" width="13.7"/>
    <col collapsed="false" customWidth="true" hidden="false" outlineLevel="0" max="9" min="9" style="1" width="15.99"/>
    <col collapsed="false" customWidth="true" hidden="false" outlineLevel="0" max="10" min="10" style="1" width="15.7"/>
    <col collapsed="false" customWidth="true" hidden="false" outlineLevel="0" max="11" min="11" style="3" width="12.56"/>
    <col collapsed="false" customWidth="false" hidden="false" outlineLevel="0" max="35" min="12" style="3" width="11.56"/>
    <col collapsed="false" customWidth="false" hidden="false" outlineLevel="0" max="257" min="36" style="1" width="11.56"/>
  </cols>
  <sheetData>
    <row r="1" customFormat="false" ht="15.75" hidden="false" customHeight="false" outlineLevel="0" collapsed="false">
      <c r="A1" s="4" t="s">
        <v>80</v>
      </c>
    </row>
    <row r="3" s="26" customFormat="true" ht="24" hidden="false" customHeight="false" outlineLevel="0" collapsed="false">
      <c r="A3" s="26" t="s">
        <v>61</v>
      </c>
      <c r="B3" s="27" t="s">
        <v>62</v>
      </c>
      <c r="C3" s="26" t="s">
        <v>63</v>
      </c>
      <c r="D3" s="26" t="s">
        <v>64</v>
      </c>
      <c r="E3" s="26" t="s">
        <v>78</v>
      </c>
      <c r="F3" s="26" t="s">
        <v>66</v>
      </c>
      <c r="G3" s="28" t="s">
        <v>67</v>
      </c>
      <c r="H3" s="28" t="s">
        <v>68</v>
      </c>
      <c r="I3" s="28" t="s">
        <v>69</v>
      </c>
      <c r="J3" s="28" t="s">
        <v>70</v>
      </c>
      <c r="K3" s="29"/>
    </row>
    <row r="4" s="32" customFormat="true" ht="120.75" hidden="false" customHeight="false" outlineLevel="0" collapsed="false">
      <c r="A4" s="30" t="s">
        <v>71</v>
      </c>
      <c r="B4" s="30" t="s">
        <v>72</v>
      </c>
      <c r="C4" s="30" t="s">
        <v>63</v>
      </c>
      <c r="D4" s="30" t="s">
        <v>64</v>
      </c>
      <c r="E4" s="30" t="s">
        <v>79</v>
      </c>
      <c r="F4" s="30" t="s">
        <v>74</v>
      </c>
      <c r="G4" s="30" t="s">
        <v>75</v>
      </c>
      <c r="H4" s="53" t="s">
        <v>75</v>
      </c>
      <c r="I4" s="30" t="s">
        <v>76</v>
      </c>
      <c r="J4" s="30" t="s">
        <v>76</v>
      </c>
      <c r="K4" s="31"/>
    </row>
    <row r="5" s="41" customFormat="true" ht="11.25" hidden="false" customHeight="false" outlineLevel="0" collapsed="false">
      <c r="A5" s="54"/>
      <c r="B5" s="55" t="str">
        <f aca="false">IF(A5=0," ",INDEX(RENNEN_ACHTER,IF(A5&lt;&gt;"",MATCH($A5,RENNEN_ACHTER_1,0),0),5))</f>
        <v> </v>
      </c>
      <c r="C5" s="47"/>
      <c r="D5" s="47"/>
      <c r="E5" s="56"/>
      <c r="F5" s="47"/>
      <c r="G5" s="48" t="str">
        <f aca="false">IF(F5=0," ",INDEX(Vereine!$A$1:$B$999,IF(F5&lt;&gt;"",MATCH(F5,Vereine!$A$1:$A$999,0),0),2))</f>
        <v> </v>
      </c>
      <c r="H5" s="57" t="str">
        <f aca="false">IF(E5&lt;&gt;"",INDEX(ALTERSKLASSEN,ROUND((E5+E6+E7+E8+E9+E10+E11+E12)/8,1)-1928,2),"")</f>
        <v/>
      </c>
      <c r="I5" s="48"/>
      <c r="J5" s="5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</row>
    <row r="6" s="41" customFormat="true" ht="11.25" hidden="false" customHeight="false" outlineLevel="0" collapsed="false">
      <c r="A6" s="59" t="n">
        <f aca="false">A5</f>
        <v>0</v>
      </c>
      <c r="B6" s="38"/>
      <c r="C6" s="35"/>
      <c r="D6" s="35"/>
      <c r="E6" s="36"/>
      <c r="F6" s="35"/>
      <c r="G6" s="37" t="str">
        <f aca="false">IF(F6=0," ",INDEX(Vereine!$A$1:$B$999,IF(F6&lt;&gt;"",MATCH(F6,Vereine!$A$1:$A$999,0),0),2))</f>
        <v> </v>
      </c>
      <c r="H6" s="43"/>
      <c r="I6" s="37"/>
      <c r="J6" s="60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</row>
    <row r="7" s="41" customFormat="true" ht="11.25" hidden="false" customHeight="false" outlineLevel="0" collapsed="false">
      <c r="A7" s="59" t="n">
        <f aca="false">A5</f>
        <v>0</v>
      </c>
      <c r="B7" s="38"/>
      <c r="C7" s="35"/>
      <c r="D7" s="35"/>
      <c r="E7" s="36"/>
      <c r="F7" s="35"/>
      <c r="G7" s="37" t="str">
        <f aca="false">IF(F7=0," ",INDEX(Vereine!$A$1:$B$999,IF(F7&lt;&gt;"",MATCH(F7,Vereine!$A$1:$A$999,0),0),2))</f>
        <v> </v>
      </c>
      <c r="H7" s="43"/>
      <c r="I7" s="37"/>
      <c r="J7" s="60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</row>
    <row r="8" s="41" customFormat="true" ht="11.25" hidden="false" customHeight="false" outlineLevel="0" collapsed="false">
      <c r="A8" s="59" t="n">
        <f aca="false">A5</f>
        <v>0</v>
      </c>
      <c r="B8" s="38"/>
      <c r="C8" s="35"/>
      <c r="D8" s="35"/>
      <c r="E8" s="36"/>
      <c r="F8" s="35"/>
      <c r="G8" s="37" t="str">
        <f aca="false">IF(F8=0," ",INDEX(Vereine!$A$1:$B$999,IF(F8&lt;&gt;"",MATCH(F8,Vereine!$A$1:$A$999,0),0),2))</f>
        <v> </v>
      </c>
      <c r="H8" s="43"/>
      <c r="I8" s="37"/>
      <c r="J8" s="60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</row>
    <row r="9" s="41" customFormat="true" ht="11.25" hidden="false" customHeight="false" outlineLevel="0" collapsed="false">
      <c r="A9" s="59" t="n">
        <f aca="false">A5</f>
        <v>0</v>
      </c>
      <c r="B9" s="38"/>
      <c r="C9" s="35"/>
      <c r="D9" s="35"/>
      <c r="E9" s="36"/>
      <c r="F9" s="35"/>
      <c r="G9" s="37" t="str">
        <f aca="false">IF(F9=0," ",INDEX(Vereine!$A$1:$B$999,IF(F9&lt;&gt;"",MATCH(F9,Vereine!$A$1:$A$999,0),0),2))</f>
        <v> </v>
      </c>
      <c r="H9" s="43"/>
      <c r="I9" s="37"/>
      <c r="J9" s="60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</row>
    <row r="10" s="41" customFormat="true" ht="11.25" hidden="false" customHeight="false" outlineLevel="0" collapsed="false">
      <c r="A10" s="59" t="n">
        <f aca="false">A5</f>
        <v>0</v>
      </c>
      <c r="B10" s="38"/>
      <c r="C10" s="35"/>
      <c r="D10" s="35"/>
      <c r="E10" s="36"/>
      <c r="F10" s="35"/>
      <c r="G10" s="37" t="str">
        <f aca="false">IF(F10=0," ",INDEX(Vereine!$A$1:$B$999,IF(F10&lt;&gt;"",MATCH(F10,Vereine!$A$1:$A$999,0),0),2))</f>
        <v> </v>
      </c>
      <c r="H10" s="43"/>
      <c r="I10" s="37"/>
      <c r="J10" s="60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</row>
    <row r="11" s="41" customFormat="true" ht="11.25" hidden="false" customHeight="false" outlineLevel="0" collapsed="false">
      <c r="A11" s="59" t="n">
        <f aca="false">A5</f>
        <v>0</v>
      </c>
      <c r="B11" s="38"/>
      <c r="C11" s="35"/>
      <c r="D11" s="35"/>
      <c r="E11" s="36"/>
      <c r="F11" s="35"/>
      <c r="G11" s="37" t="str">
        <f aca="false">IF(F11=0," ",INDEX(Vereine!$A$1:$B$999,IF(F11&lt;&gt;"",MATCH(F11,Vereine!$A$1:$A$999,0),0),2))</f>
        <v> </v>
      </c>
      <c r="H11" s="43"/>
      <c r="I11" s="37"/>
      <c r="J11" s="60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</row>
    <row r="12" s="41" customFormat="true" ht="12" hidden="false" customHeight="false" outlineLevel="0" collapsed="false">
      <c r="A12" s="59" t="n">
        <f aca="false">A5</f>
        <v>0</v>
      </c>
      <c r="B12" s="38"/>
      <c r="C12" s="35"/>
      <c r="D12" s="35"/>
      <c r="E12" s="36"/>
      <c r="F12" s="35"/>
      <c r="G12" s="37" t="str">
        <f aca="false">IF(F12=0," ",INDEX(Vereine!$A$1:$B$999,IF(F12&lt;&gt;"",MATCH(F12,Vereine!$A$1:$A$999,0),0),2))</f>
        <v> </v>
      </c>
      <c r="H12" s="43"/>
      <c r="I12" s="37"/>
      <c r="J12" s="60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s="41" customFormat="true" ht="11.25" hidden="false" customHeight="false" outlineLevel="0" collapsed="false">
      <c r="A13" s="54"/>
      <c r="B13" s="55" t="str">
        <f aca="false">IF(A13=0," ",INDEX(RENNEN_ACHTER,IF(A13&lt;&gt;"",MATCH($A13,RENNEN_ACHTER_1,0),0),5))</f>
        <v> </v>
      </c>
      <c r="C13" s="47"/>
      <c r="D13" s="47"/>
      <c r="E13" s="47"/>
      <c r="F13" s="47"/>
      <c r="G13" s="48" t="str">
        <f aca="false">IF(F13=0," ",INDEX(Vereine!$A$1:$B$999,IF(F13&lt;&gt;"",MATCH(F13,Vereine!$A$1:$A$999,0),0),2))</f>
        <v> </v>
      </c>
      <c r="H13" s="57" t="str">
        <f aca="false">IF(E13&lt;&gt;"",INDEX(ALTERSKLASSEN,ROUND((E13+E14+E15+E16+E17+E18+E19+E20)/8,1)-1928,2),"")</f>
        <v/>
      </c>
      <c r="I13" s="48"/>
      <c r="J13" s="5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</row>
    <row r="14" s="41" customFormat="true" ht="11.25" hidden="false" customHeight="false" outlineLevel="0" collapsed="false">
      <c r="A14" s="59" t="n">
        <f aca="false">A13</f>
        <v>0</v>
      </c>
      <c r="B14" s="38"/>
      <c r="C14" s="35"/>
      <c r="D14" s="35"/>
      <c r="E14" s="35"/>
      <c r="F14" s="35"/>
      <c r="G14" s="37" t="str">
        <f aca="false">IF(F14=0," ",INDEX(Vereine!$A$1:$B$999,IF(F14&lt;&gt;"",MATCH(F14,Vereine!$A$1:$A$999,0),0),2))</f>
        <v> </v>
      </c>
      <c r="H14" s="43"/>
      <c r="I14" s="37"/>
      <c r="J14" s="60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s="41" customFormat="true" ht="11.25" hidden="false" customHeight="false" outlineLevel="0" collapsed="false">
      <c r="A15" s="59" t="n">
        <f aca="false">A13</f>
        <v>0</v>
      </c>
      <c r="B15" s="38"/>
      <c r="C15" s="35"/>
      <c r="D15" s="35"/>
      <c r="E15" s="35"/>
      <c r="F15" s="35"/>
      <c r="G15" s="37" t="str">
        <f aca="false">IF(F15=0," ",INDEX(Vereine!$A$1:$B$999,IF(F15&lt;&gt;"",MATCH(F15,Vereine!$A$1:$A$999,0),0),2))</f>
        <v> </v>
      </c>
      <c r="H15" s="43"/>
      <c r="I15" s="37"/>
      <c r="J15" s="6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</row>
    <row r="16" s="41" customFormat="true" ht="11.25" hidden="false" customHeight="false" outlineLevel="0" collapsed="false">
      <c r="A16" s="59" t="n">
        <f aca="false">A13</f>
        <v>0</v>
      </c>
      <c r="B16" s="38"/>
      <c r="C16" s="35"/>
      <c r="D16" s="35"/>
      <c r="E16" s="35"/>
      <c r="F16" s="35"/>
      <c r="G16" s="37" t="str">
        <f aca="false">IF(F16=0," ",INDEX(Vereine!$A$1:$B$999,IF(F16&lt;&gt;"",MATCH(F16,Vereine!$A$1:$A$999,0),0),2))</f>
        <v> </v>
      </c>
      <c r="H16" s="43"/>
      <c r="I16" s="37"/>
      <c r="J16" s="60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</row>
    <row r="17" s="41" customFormat="true" ht="11.25" hidden="false" customHeight="false" outlineLevel="0" collapsed="false">
      <c r="A17" s="59" t="n">
        <f aca="false">A13</f>
        <v>0</v>
      </c>
      <c r="B17" s="38"/>
      <c r="C17" s="35"/>
      <c r="D17" s="35"/>
      <c r="E17" s="35"/>
      <c r="F17" s="35"/>
      <c r="G17" s="37" t="str">
        <f aca="false">IF(F17=0," ",INDEX(Vereine!$A$1:$B$999,IF(F17&lt;&gt;"",MATCH(F17,Vereine!$A$1:$A$999,0),0),2))</f>
        <v> </v>
      </c>
      <c r="H17" s="43"/>
      <c r="I17" s="37"/>
      <c r="J17" s="60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</row>
    <row r="18" s="41" customFormat="true" ht="11.25" hidden="false" customHeight="false" outlineLevel="0" collapsed="false">
      <c r="A18" s="59" t="n">
        <f aca="false">A13</f>
        <v>0</v>
      </c>
      <c r="B18" s="38"/>
      <c r="C18" s="35"/>
      <c r="D18" s="35"/>
      <c r="E18" s="35"/>
      <c r="F18" s="35"/>
      <c r="G18" s="37" t="str">
        <f aca="false">IF(F18=0," ",INDEX(Vereine!$A$1:$B$999,IF(F18&lt;&gt;"",MATCH(F18,Vereine!$A$1:$A$999,0),0),2))</f>
        <v> </v>
      </c>
      <c r="H18" s="43"/>
      <c r="I18" s="37"/>
      <c r="J18" s="60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</row>
    <row r="19" s="41" customFormat="true" ht="11.25" hidden="false" customHeight="false" outlineLevel="0" collapsed="false">
      <c r="A19" s="59" t="n">
        <f aca="false">A13</f>
        <v>0</v>
      </c>
      <c r="B19" s="38"/>
      <c r="C19" s="35"/>
      <c r="D19" s="35"/>
      <c r="E19" s="35"/>
      <c r="F19" s="35"/>
      <c r="G19" s="37" t="str">
        <f aca="false">IF(F19=0," ",INDEX(Vereine!$A$1:$B$999,IF(F19&lt;&gt;"",MATCH(F19,Vereine!$A$1:$A$999,0),0),2))</f>
        <v> </v>
      </c>
      <c r="H19" s="43"/>
      <c r="I19" s="37"/>
      <c r="J19" s="60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</row>
    <row r="20" s="41" customFormat="true" ht="11.25" hidden="false" customHeight="false" outlineLevel="0" collapsed="false">
      <c r="A20" s="59" t="n">
        <f aca="false">A13</f>
        <v>0</v>
      </c>
      <c r="B20" s="38"/>
      <c r="C20" s="35"/>
      <c r="D20" s="35"/>
      <c r="E20" s="35"/>
      <c r="F20" s="35"/>
      <c r="G20" s="37" t="str">
        <f aca="false">IF(F20=0," ",INDEX(Vereine!$A$1:$B$999,IF(F20&lt;&gt;"",MATCH(F20,Vereine!$A$1:$A$999,0),0),2))</f>
        <v> </v>
      </c>
      <c r="H20" s="43"/>
      <c r="I20" s="37"/>
      <c r="J20" s="60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</row>
    <row r="21" s="51" customFormat="true" ht="12" hidden="false" customHeight="false" outlineLevel="0" collapsed="false">
      <c r="A21" s="61"/>
      <c r="B21" s="62"/>
      <c r="C21" s="63"/>
      <c r="D21" s="63"/>
      <c r="E21" s="63"/>
      <c r="F21" s="63"/>
      <c r="G21" s="64"/>
      <c r="H21" s="44"/>
      <c r="I21" s="64"/>
      <c r="J21" s="65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s="41" customFormat="true" ht="11.25" hidden="false" customHeight="false" outlineLevel="0" collapsed="false">
      <c r="A22" s="54"/>
      <c r="B22" s="55" t="str">
        <f aca="false">IF(A22=0," ",INDEX(RENNEN_ACHTER,IF(A22&lt;&gt;"",MATCH($A22,RENNEN_ACHTER_1,0),0),5))</f>
        <v> </v>
      </c>
      <c r="C22" s="47"/>
      <c r="D22" s="47"/>
      <c r="E22" s="47"/>
      <c r="F22" s="47"/>
      <c r="G22" s="48" t="str">
        <f aca="false">IF(F22=0," ",INDEX(Vereine!$A$1:$B$999,IF(F22&lt;&gt;"",MATCH(F22,Vereine!$A$1:$A$999,0),0),2))</f>
        <v> </v>
      </c>
      <c r="H22" s="57" t="str">
        <f aca="false">IF(E22&lt;&gt;"",INDEX(ALTERSKLASSEN,ROUND((E22+E23+E24+E25+E26+E27+E28+E29)/8,1)-1928,2),"")</f>
        <v/>
      </c>
      <c r="I22" s="48"/>
      <c r="J22" s="5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</row>
    <row r="23" s="41" customFormat="true" ht="11.25" hidden="false" customHeight="false" outlineLevel="0" collapsed="false">
      <c r="A23" s="59" t="n">
        <f aca="false">A22</f>
        <v>0</v>
      </c>
      <c r="B23" s="38"/>
      <c r="C23" s="35"/>
      <c r="D23" s="35"/>
      <c r="E23" s="35"/>
      <c r="F23" s="35"/>
      <c r="G23" s="37" t="str">
        <f aca="false">IF(F23=0," ",INDEX(Vereine!$A$1:$B$999,IF(F23&lt;&gt;"",MATCH(F23,Vereine!$A$1:$A$999,0),0),2))</f>
        <v> </v>
      </c>
      <c r="H23" s="43"/>
      <c r="I23" s="37"/>
      <c r="J23" s="60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</row>
    <row r="24" s="41" customFormat="true" ht="11.25" hidden="false" customHeight="false" outlineLevel="0" collapsed="false">
      <c r="A24" s="59" t="n">
        <f aca="false">A22</f>
        <v>0</v>
      </c>
      <c r="B24" s="38"/>
      <c r="C24" s="35"/>
      <c r="D24" s="35"/>
      <c r="E24" s="35"/>
      <c r="F24" s="35"/>
      <c r="G24" s="37" t="str">
        <f aca="false">IF(F24=0," ",INDEX(Vereine!$A$1:$B$999,IF(F24&lt;&gt;"",MATCH(F24,Vereine!$A$1:$A$999,0),0),2))</f>
        <v> </v>
      </c>
      <c r="H24" s="43"/>
      <c r="I24" s="37"/>
      <c r="J24" s="60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</row>
    <row r="25" s="41" customFormat="true" ht="11.25" hidden="false" customHeight="false" outlineLevel="0" collapsed="false">
      <c r="A25" s="59" t="n">
        <f aca="false">A22</f>
        <v>0</v>
      </c>
      <c r="B25" s="38"/>
      <c r="C25" s="35"/>
      <c r="D25" s="35"/>
      <c r="E25" s="35"/>
      <c r="F25" s="35"/>
      <c r="G25" s="37" t="str">
        <f aca="false">IF(F25=0," ",INDEX(Vereine!$A$1:$B$999,IF(F25&lt;&gt;"",MATCH(F25,Vereine!$A$1:$A$999,0),0),2))</f>
        <v> </v>
      </c>
      <c r="H25" s="43"/>
      <c r="I25" s="37"/>
      <c r="J25" s="60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</row>
    <row r="26" s="41" customFormat="true" ht="11.25" hidden="false" customHeight="false" outlineLevel="0" collapsed="false">
      <c r="A26" s="59" t="n">
        <f aca="false">A22</f>
        <v>0</v>
      </c>
      <c r="B26" s="38"/>
      <c r="C26" s="35"/>
      <c r="D26" s="35"/>
      <c r="E26" s="35"/>
      <c r="F26" s="35"/>
      <c r="G26" s="37" t="str">
        <f aca="false">IF(F26=0," ",INDEX(Vereine!$A$1:$B$999,IF(F26&lt;&gt;"",MATCH(F26,Vereine!$A$1:$A$999,0),0),2))</f>
        <v> </v>
      </c>
      <c r="H26" s="43"/>
      <c r="I26" s="37"/>
      <c r="J26" s="60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</row>
    <row r="27" s="41" customFormat="true" ht="11.25" hidden="false" customHeight="false" outlineLevel="0" collapsed="false">
      <c r="A27" s="59" t="n">
        <f aca="false">A22</f>
        <v>0</v>
      </c>
      <c r="B27" s="38"/>
      <c r="C27" s="35"/>
      <c r="D27" s="35"/>
      <c r="E27" s="35"/>
      <c r="F27" s="35"/>
      <c r="G27" s="37" t="str">
        <f aca="false">IF(F27=0," ",INDEX(Vereine!$A$1:$B$999,IF(F27&lt;&gt;"",MATCH(F27,Vereine!$A$1:$A$999,0),0),2))</f>
        <v> </v>
      </c>
      <c r="H27" s="43"/>
      <c r="I27" s="37"/>
      <c r="J27" s="60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s="41" customFormat="true" ht="11.25" hidden="false" customHeight="false" outlineLevel="0" collapsed="false">
      <c r="A28" s="59" t="n">
        <f aca="false">A22</f>
        <v>0</v>
      </c>
      <c r="B28" s="38"/>
      <c r="C28" s="35"/>
      <c r="D28" s="35"/>
      <c r="E28" s="35"/>
      <c r="F28" s="35"/>
      <c r="G28" s="37" t="str">
        <f aca="false">IF(F28=0," ",INDEX(Vereine!$A$1:$B$999,IF(F28&lt;&gt;"",MATCH(F28,Vereine!$A$1:$A$999,0),0),2))</f>
        <v> </v>
      </c>
      <c r="H28" s="43"/>
      <c r="I28" s="37"/>
      <c r="J28" s="60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s="41" customFormat="true" ht="12" hidden="false" customHeight="false" outlineLevel="0" collapsed="false">
      <c r="A29" s="59" t="n">
        <f aca="false">A22</f>
        <v>0</v>
      </c>
      <c r="B29" s="38"/>
      <c r="C29" s="35"/>
      <c r="D29" s="35"/>
      <c r="E29" s="35"/>
      <c r="F29" s="35"/>
      <c r="G29" s="37" t="str">
        <f aca="false">IF(F29=0," ",INDEX(Vereine!$A$1:$B$999,IF(F29&lt;&gt;"",MATCH(F29,Vereine!$A$1:$A$999,0),0),2))</f>
        <v> </v>
      </c>
      <c r="H29" s="43"/>
      <c r="I29" s="37"/>
      <c r="J29" s="60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</row>
    <row r="30" s="41" customFormat="true" ht="11.25" hidden="false" customHeight="false" outlineLevel="0" collapsed="false">
      <c r="A30" s="54"/>
      <c r="B30" s="55" t="str">
        <f aca="false">IF(A30=0," ",INDEX(RENNEN_ACHTER,IF(A30&lt;&gt;"",MATCH($A30,RENNEN_ACHTER_1,0),0),5))</f>
        <v> </v>
      </c>
      <c r="C30" s="47"/>
      <c r="D30" s="47"/>
      <c r="E30" s="47"/>
      <c r="F30" s="47"/>
      <c r="G30" s="48" t="str">
        <f aca="false">IF(F30=0," ",INDEX(Vereine!$A$1:$B$999,IF(F30&lt;&gt;"",MATCH(F30,Vereine!$A$1:$A$999,0),0),2))</f>
        <v> </v>
      </c>
      <c r="H30" s="57" t="str">
        <f aca="false">IF(E30&lt;&gt;"",INDEX(ALTERSKLASSEN,ROUND((E30+E31+E32+E33+E34+E35+E36+E37)/8,1)-1928,2),"")</f>
        <v/>
      </c>
      <c r="I30" s="48"/>
      <c r="J30" s="5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</row>
    <row r="31" s="41" customFormat="true" ht="11.25" hidden="false" customHeight="false" outlineLevel="0" collapsed="false">
      <c r="A31" s="59" t="n">
        <f aca="false">A30</f>
        <v>0</v>
      </c>
      <c r="B31" s="38"/>
      <c r="C31" s="35"/>
      <c r="D31" s="35"/>
      <c r="E31" s="35"/>
      <c r="F31" s="35"/>
      <c r="G31" s="37" t="str">
        <f aca="false">IF(F31=0," ",INDEX(Vereine!$A$1:$B$999,IF(F31&lt;&gt;"",MATCH(F31,Vereine!$A$1:$A$999,0),0),2))</f>
        <v> </v>
      </c>
      <c r="H31" s="43"/>
      <c r="I31" s="37"/>
      <c r="J31" s="60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</row>
    <row r="32" s="41" customFormat="true" ht="11.25" hidden="false" customHeight="false" outlineLevel="0" collapsed="false">
      <c r="A32" s="59" t="n">
        <f aca="false">A30</f>
        <v>0</v>
      </c>
      <c r="B32" s="38"/>
      <c r="C32" s="35"/>
      <c r="D32" s="35"/>
      <c r="E32" s="35"/>
      <c r="F32" s="35"/>
      <c r="G32" s="37" t="str">
        <f aca="false">IF(F32=0," ",INDEX(Vereine!$A$1:$B$999,IF(F32&lt;&gt;"",MATCH(F32,Vereine!$A$1:$A$999,0),0),2))</f>
        <v> </v>
      </c>
      <c r="H32" s="43"/>
      <c r="I32" s="37"/>
      <c r="J32" s="60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</row>
    <row r="33" s="41" customFormat="true" ht="11.25" hidden="false" customHeight="false" outlineLevel="0" collapsed="false">
      <c r="A33" s="59" t="n">
        <f aca="false">A30</f>
        <v>0</v>
      </c>
      <c r="B33" s="38"/>
      <c r="C33" s="35"/>
      <c r="D33" s="35"/>
      <c r="E33" s="35"/>
      <c r="F33" s="35"/>
      <c r="G33" s="37" t="str">
        <f aca="false">IF(F33=0," ",INDEX(Vereine!$A$1:$B$999,IF(F33&lt;&gt;"",MATCH(F33,Vereine!$A$1:$A$999,0),0),2))</f>
        <v> </v>
      </c>
      <c r="H33" s="43"/>
      <c r="I33" s="37"/>
      <c r="J33" s="60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</row>
    <row r="34" s="41" customFormat="true" ht="11.25" hidden="false" customHeight="false" outlineLevel="0" collapsed="false">
      <c r="A34" s="59" t="n">
        <f aca="false">A30</f>
        <v>0</v>
      </c>
      <c r="B34" s="38"/>
      <c r="C34" s="35"/>
      <c r="D34" s="35"/>
      <c r="E34" s="35"/>
      <c r="F34" s="35"/>
      <c r="G34" s="37" t="str">
        <f aca="false">IF(F34=0," ",INDEX(Vereine!$A$1:$B$999,IF(F34&lt;&gt;"",MATCH(F34,Vereine!$A$1:$A$999,0),0),2))</f>
        <v> </v>
      </c>
      <c r="H34" s="43"/>
      <c r="I34" s="37"/>
      <c r="J34" s="60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</row>
    <row r="35" s="41" customFormat="true" ht="11.25" hidden="false" customHeight="false" outlineLevel="0" collapsed="false">
      <c r="A35" s="59" t="n">
        <f aca="false">A30</f>
        <v>0</v>
      </c>
      <c r="B35" s="38"/>
      <c r="C35" s="35"/>
      <c r="D35" s="35"/>
      <c r="E35" s="35"/>
      <c r="F35" s="35"/>
      <c r="G35" s="37" t="str">
        <f aca="false">IF(F35=0," ",INDEX(Vereine!$A$1:$B$999,IF(F35&lt;&gt;"",MATCH(F35,Vereine!$A$1:$A$999,0),0),2))</f>
        <v> </v>
      </c>
      <c r="H35" s="43"/>
      <c r="I35" s="37"/>
      <c r="J35" s="60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s="41" customFormat="true" ht="11.25" hidden="false" customHeight="false" outlineLevel="0" collapsed="false">
      <c r="A36" s="59" t="n">
        <f aca="false">A30</f>
        <v>0</v>
      </c>
      <c r="B36" s="38"/>
      <c r="C36" s="35"/>
      <c r="D36" s="35"/>
      <c r="E36" s="35"/>
      <c r="F36" s="35"/>
      <c r="G36" s="37" t="str">
        <f aca="false">IF(F36=0," ",INDEX(Vereine!$A$1:$B$999,IF(F36&lt;&gt;"",MATCH(F36,Vereine!$A$1:$A$999,0),0),2))</f>
        <v> </v>
      </c>
      <c r="H36" s="43"/>
      <c r="I36" s="37"/>
      <c r="J36" s="60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</row>
    <row r="37" s="41" customFormat="true" ht="12" hidden="false" customHeight="false" outlineLevel="0" collapsed="false">
      <c r="A37" s="59" t="n">
        <f aca="false">A30</f>
        <v>0</v>
      </c>
      <c r="B37" s="38"/>
      <c r="C37" s="35"/>
      <c r="D37" s="35"/>
      <c r="E37" s="35"/>
      <c r="F37" s="35"/>
      <c r="G37" s="37" t="str">
        <f aca="false">IF(F37=0," ",INDEX(Vereine!$A$1:$B$999,IF(F37&lt;&gt;"",MATCH(F37,Vereine!$A$1:$A$999,0),0),2))</f>
        <v> </v>
      </c>
      <c r="H37" s="43"/>
      <c r="I37" s="37"/>
      <c r="J37" s="60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</row>
    <row r="38" s="41" customFormat="true" ht="11.25" hidden="false" customHeight="false" outlineLevel="0" collapsed="false">
      <c r="A38" s="54"/>
      <c r="B38" s="55" t="str">
        <f aca="false">IF(A38=0," ",INDEX(RENNEN_ACHTER,IF(A38&lt;&gt;"",MATCH($A38,RENNEN_ACHTER_1,0),0),5))</f>
        <v> </v>
      </c>
      <c r="C38" s="47"/>
      <c r="D38" s="47"/>
      <c r="E38" s="47"/>
      <c r="F38" s="47"/>
      <c r="G38" s="48" t="str">
        <f aca="false">IF(F38=0," ",INDEX(Vereine!$A$1:$B$999,IF(F38&lt;&gt;"",MATCH(F38,Vereine!$A$1:$A$999,0),0),2))</f>
        <v> </v>
      </c>
      <c r="H38" s="57" t="str">
        <f aca="false">IF(E38&lt;&gt;"",INDEX(ALTERSKLASSEN,ROUND((E38+E39+E40+E41+E42+E43+E44+E45)/8,1)-1928,2),"")</f>
        <v/>
      </c>
      <c r="I38" s="48"/>
      <c r="J38" s="5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</row>
    <row r="39" s="41" customFormat="true" ht="11.25" hidden="false" customHeight="false" outlineLevel="0" collapsed="false">
      <c r="A39" s="59" t="n">
        <f aca="false">A38</f>
        <v>0</v>
      </c>
      <c r="B39" s="38"/>
      <c r="C39" s="35"/>
      <c r="D39" s="35"/>
      <c r="E39" s="35"/>
      <c r="F39" s="35"/>
      <c r="G39" s="37" t="str">
        <f aca="false">IF(F39=0," ",INDEX(Vereine!$A$1:$B$999,IF(F39&lt;&gt;"",MATCH(F39,Vereine!$A$1:$A$999,0),0),2))</f>
        <v> </v>
      </c>
      <c r="H39" s="43"/>
      <c r="I39" s="37"/>
      <c r="J39" s="60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</row>
    <row r="40" s="41" customFormat="true" ht="11.25" hidden="false" customHeight="false" outlineLevel="0" collapsed="false">
      <c r="A40" s="59" t="n">
        <f aca="false">A38</f>
        <v>0</v>
      </c>
      <c r="B40" s="38"/>
      <c r="C40" s="35"/>
      <c r="D40" s="35"/>
      <c r="E40" s="35"/>
      <c r="F40" s="35"/>
      <c r="G40" s="37" t="str">
        <f aca="false">IF(F40=0," ",INDEX(Vereine!$A$1:$B$999,IF(F40&lt;&gt;"",MATCH(F40,Vereine!$A$1:$A$999,0),0),2))</f>
        <v> </v>
      </c>
      <c r="H40" s="43"/>
      <c r="I40" s="37"/>
      <c r="J40" s="60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</row>
    <row r="41" s="41" customFormat="true" ht="11.25" hidden="false" customHeight="false" outlineLevel="0" collapsed="false">
      <c r="A41" s="59" t="n">
        <f aca="false">A38</f>
        <v>0</v>
      </c>
      <c r="B41" s="38"/>
      <c r="C41" s="35"/>
      <c r="D41" s="35"/>
      <c r="E41" s="35"/>
      <c r="F41" s="35"/>
      <c r="G41" s="37" t="str">
        <f aca="false">IF(F41=0," ",INDEX(Vereine!$A$1:$B$999,IF(F41&lt;&gt;"",MATCH(F41,Vereine!$A$1:$A$999,0),0),2))</f>
        <v> </v>
      </c>
      <c r="H41" s="43"/>
      <c r="I41" s="37"/>
      <c r="J41" s="60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s="41" customFormat="true" ht="11.25" hidden="false" customHeight="false" outlineLevel="0" collapsed="false">
      <c r="A42" s="59" t="n">
        <f aca="false">A38</f>
        <v>0</v>
      </c>
      <c r="B42" s="38"/>
      <c r="C42" s="35"/>
      <c r="D42" s="35"/>
      <c r="E42" s="35"/>
      <c r="F42" s="35"/>
      <c r="G42" s="37" t="str">
        <f aca="false">IF(F42=0," ",INDEX(Vereine!$A$1:$B$999,IF(F42&lt;&gt;"",MATCH(F42,Vereine!$A$1:$A$999,0),0),2))</f>
        <v> </v>
      </c>
      <c r="H42" s="43"/>
      <c r="I42" s="37"/>
      <c r="J42" s="60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s="41" customFormat="true" ht="11.25" hidden="false" customHeight="false" outlineLevel="0" collapsed="false">
      <c r="A43" s="59" t="n">
        <f aca="false">A38</f>
        <v>0</v>
      </c>
      <c r="B43" s="38"/>
      <c r="C43" s="35"/>
      <c r="D43" s="35"/>
      <c r="E43" s="35"/>
      <c r="F43" s="35"/>
      <c r="G43" s="37" t="str">
        <f aca="false">IF(F43=0," ",INDEX(Vereine!$A$1:$B$999,IF(F43&lt;&gt;"",MATCH(F43,Vereine!$A$1:$A$999,0),0),2))</f>
        <v> </v>
      </c>
      <c r="H43" s="43"/>
      <c r="I43" s="37"/>
      <c r="J43" s="60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</row>
    <row r="44" s="41" customFormat="true" ht="11.25" hidden="false" customHeight="false" outlineLevel="0" collapsed="false">
      <c r="A44" s="59" t="n">
        <f aca="false">A38</f>
        <v>0</v>
      </c>
      <c r="B44" s="38"/>
      <c r="C44" s="35"/>
      <c r="D44" s="35"/>
      <c r="E44" s="35"/>
      <c r="F44" s="35"/>
      <c r="G44" s="37" t="str">
        <f aca="false">IF(F44=0," ",INDEX(Vereine!$A$1:$B$999,IF(F44&lt;&gt;"",MATCH(F44,Vereine!$A$1:$A$999,0),0),2))</f>
        <v> </v>
      </c>
      <c r="H44" s="43"/>
      <c r="I44" s="37"/>
      <c r="J44" s="60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</row>
    <row r="45" s="41" customFormat="true" ht="12" hidden="false" customHeight="false" outlineLevel="0" collapsed="false">
      <c r="A45" s="59" t="n">
        <f aca="false">A38</f>
        <v>0</v>
      </c>
      <c r="B45" s="38"/>
      <c r="C45" s="35"/>
      <c r="D45" s="35"/>
      <c r="E45" s="35"/>
      <c r="F45" s="35"/>
      <c r="G45" s="37" t="str">
        <f aca="false">IF(F45=0," ",INDEX(Vereine!$A$1:$B$999,IF(F45&lt;&gt;"",MATCH(F45,Vereine!$A$1:$A$999,0),0),2))</f>
        <v> </v>
      </c>
      <c r="H45" s="43"/>
      <c r="I45" s="37"/>
      <c r="J45" s="60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</row>
    <row r="46" s="41" customFormat="true" ht="11.25" hidden="false" customHeight="false" outlineLevel="0" collapsed="false">
      <c r="A46" s="54"/>
      <c r="B46" s="55" t="str">
        <f aca="false">IF(A46=0," ",INDEX(RENNEN_ACHTER,IF(A46&lt;&gt;"",MATCH($A46,RENNEN_ACHTER_1,0),0),5))</f>
        <v> </v>
      </c>
      <c r="C46" s="47"/>
      <c r="D46" s="47"/>
      <c r="E46" s="47"/>
      <c r="F46" s="47"/>
      <c r="G46" s="48" t="str">
        <f aca="false">IF(F46=0," ",INDEX(Vereine!$A$1:$B$999,IF(F46&lt;&gt;"",MATCH(F46,Vereine!$A$1:$A$999,0),0),2))</f>
        <v> </v>
      </c>
      <c r="H46" s="57" t="str">
        <f aca="false">IF(E46&lt;&gt;"",INDEX(ALTERSKLASSEN,ROUND((E46+E47+E48+E49+E50+E51+E52+E53)/8,1)-1928,2),"")</f>
        <v/>
      </c>
      <c r="I46" s="48"/>
      <c r="J46" s="5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s="41" customFormat="true" ht="11.25" hidden="false" customHeight="false" outlineLevel="0" collapsed="false">
      <c r="A47" s="59" t="n">
        <f aca="false">A46</f>
        <v>0</v>
      </c>
      <c r="B47" s="38"/>
      <c r="C47" s="35"/>
      <c r="D47" s="35"/>
      <c r="E47" s="35"/>
      <c r="F47" s="35"/>
      <c r="G47" s="37" t="str">
        <f aca="false">IF(F47=0," ",INDEX(Vereine!$A$1:$B$999,IF(F47&lt;&gt;"",MATCH(F47,Vereine!$A$1:$A$999,0),0),2))</f>
        <v> </v>
      </c>
      <c r="H47" s="43"/>
      <c r="I47" s="37"/>
      <c r="J47" s="60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s="41" customFormat="true" ht="11.25" hidden="false" customHeight="false" outlineLevel="0" collapsed="false">
      <c r="A48" s="59" t="n">
        <f aca="false">A46</f>
        <v>0</v>
      </c>
      <c r="B48" s="38"/>
      <c r="C48" s="35"/>
      <c r="D48" s="35"/>
      <c r="E48" s="35"/>
      <c r="F48" s="35"/>
      <c r="G48" s="37" t="str">
        <f aca="false">IF(F48=0," ",INDEX(Vereine!$A$1:$B$999,IF(F48&lt;&gt;"",MATCH(F48,Vereine!$A$1:$A$999,0),0),2))</f>
        <v> </v>
      </c>
      <c r="H48" s="43"/>
      <c r="I48" s="37"/>
      <c r="J48" s="60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</row>
    <row r="49" s="41" customFormat="true" ht="11.25" hidden="false" customHeight="false" outlineLevel="0" collapsed="false">
      <c r="A49" s="59" t="n">
        <f aca="false">A46</f>
        <v>0</v>
      </c>
      <c r="B49" s="38"/>
      <c r="C49" s="35"/>
      <c r="D49" s="35"/>
      <c r="E49" s="35"/>
      <c r="F49" s="35"/>
      <c r="G49" s="37" t="str">
        <f aca="false">IF(F49=0," ",INDEX(Vereine!$A$1:$B$999,IF(F49&lt;&gt;"",MATCH(F49,Vereine!$A$1:$A$999,0),0),2))</f>
        <v> </v>
      </c>
      <c r="H49" s="43"/>
      <c r="I49" s="37"/>
      <c r="J49" s="60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</row>
    <row r="50" s="41" customFormat="true" ht="11.25" hidden="false" customHeight="false" outlineLevel="0" collapsed="false">
      <c r="A50" s="59" t="n">
        <f aca="false">A46</f>
        <v>0</v>
      </c>
      <c r="B50" s="38"/>
      <c r="C50" s="35"/>
      <c r="D50" s="35"/>
      <c r="E50" s="35"/>
      <c r="F50" s="35"/>
      <c r="G50" s="37" t="str">
        <f aca="false">IF(F50=0," ",INDEX(Vereine!$A$1:$B$999,IF(F50&lt;&gt;"",MATCH(F50,Vereine!$A$1:$A$999,0),0),2))</f>
        <v> </v>
      </c>
      <c r="H50" s="43"/>
      <c r="I50" s="37"/>
      <c r="J50" s="60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</row>
    <row r="51" s="41" customFormat="true" ht="11.25" hidden="false" customHeight="false" outlineLevel="0" collapsed="false">
      <c r="A51" s="59" t="n">
        <f aca="false">A46</f>
        <v>0</v>
      </c>
      <c r="B51" s="38"/>
      <c r="C51" s="35"/>
      <c r="D51" s="35"/>
      <c r="E51" s="35"/>
      <c r="F51" s="35"/>
      <c r="G51" s="37" t="str">
        <f aca="false">IF(F51=0," ",INDEX(Vereine!$A$1:$B$999,IF(F51&lt;&gt;"",MATCH(F51,Vereine!$A$1:$A$999,0),0),2))</f>
        <v> </v>
      </c>
      <c r="H51" s="43"/>
      <c r="I51" s="37"/>
      <c r="J51" s="60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</row>
    <row r="52" s="41" customFormat="true" ht="11.25" hidden="false" customHeight="false" outlineLevel="0" collapsed="false">
      <c r="A52" s="59" t="n">
        <f aca="false">A46</f>
        <v>0</v>
      </c>
      <c r="B52" s="38"/>
      <c r="C52" s="35"/>
      <c r="D52" s="35"/>
      <c r="E52" s="35"/>
      <c r="F52" s="35"/>
      <c r="G52" s="37" t="str">
        <f aca="false">IF(F52=0," ",INDEX(Vereine!$A$1:$B$999,IF(F52&lt;&gt;"",MATCH(F52,Vereine!$A$1:$A$999,0),0),2))</f>
        <v> </v>
      </c>
      <c r="H52" s="43"/>
      <c r="I52" s="37"/>
      <c r="J52" s="60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</row>
    <row r="53" s="41" customFormat="true" ht="11.25" hidden="false" customHeight="false" outlineLevel="0" collapsed="false">
      <c r="A53" s="59" t="n">
        <f aca="false">A46</f>
        <v>0</v>
      </c>
      <c r="B53" s="38"/>
      <c r="C53" s="35"/>
      <c r="D53" s="35"/>
      <c r="E53" s="35"/>
      <c r="F53" s="35"/>
      <c r="G53" s="37" t="str">
        <f aca="false">IF(F53=0," ",INDEX(Vereine!$A$1:$B$999,IF(F53&lt;&gt;"",MATCH(F53,Vereine!$A$1:$A$999,0),0),2))</f>
        <v> </v>
      </c>
      <c r="H53" s="43"/>
      <c r="I53" s="37"/>
      <c r="J53" s="60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</row>
  </sheetData>
  <sheetProtection sheet="true" password="db2f"/>
  <dataValidations count="2">
    <dataValidation allowBlank="true" errorStyle="stop" operator="between" showDropDown="false" showErrorMessage="true" showInputMessage="false" sqref="A5 A13 A22 A30 A38 A46" type="list">
      <formula1>Achter</formula1>
      <formula2>0</formula2>
    </dataValidation>
    <dataValidation allowBlank="true" error="Falls du für einen DRV Verein melden wolltest, bitte den Vereinsnamen aus der hinterlegten Liste auswählen.&#10;&#10;Sonst bitte diese Warnung einfach ignorieren und JA für fortfahren klicken." errorStyle="warning" operator="between" showDropDown="false" showErrorMessage="true" showInputMessage="false" sqref="F5:F53" type="list">
      <formula1>Vereinsnam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66" width="22.14"/>
    <col collapsed="false" customWidth="true" hidden="false" outlineLevel="0" max="2" min="2" style="66" width="4.56"/>
    <col collapsed="false" customWidth="true" hidden="false" outlineLevel="0" max="3" min="3" style="66" width="40.84"/>
    <col collapsed="false" customWidth="true" hidden="false" outlineLevel="0" max="4" min="4" style="66" width="5.56"/>
    <col collapsed="false" customWidth="true" hidden="false" outlineLevel="0" max="5" min="5" style="66" width="5.28"/>
    <col collapsed="false" customWidth="true" hidden="false" outlineLevel="0" max="6" min="6" style="66" width="7.85"/>
    <col collapsed="false" customWidth="true" hidden="false" outlineLevel="0" max="7" min="7" style="66" width="9.41"/>
    <col collapsed="false" customWidth="true" hidden="false" outlineLevel="0" max="8" min="8" style="66" width="7.56"/>
    <col collapsed="false" customWidth="true" hidden="true" outlineLevel="0" max="9" min="9" style="66" width="15.56"/>
    <col collapsed="false" customWidth="true" hidden="true" outlineLevel="0" max="10" min="10" style="66" width="4.56"/>
    <col collapsed="false" customWidth="true" hidden="true" outlineLevel="0" max="11" min="11" style="66" width="22.99"/>
    <col collapsed="false" customWidth="true" hidden="true" outlineLevel="0" max="12" min="12" style="66" width="7.85"/>
    <col collapsed="false" customWidth="true" hidden="true" outlineLevel="0" max="13" min="13" style="66" width="9.41"/>
    <col collapsed="false" customWidth="true" hidden="true" outlineLevel="0" max="14" min="14" style="66" width="7.42"/>
    <col collapsed="false" customWidth="true" hidden="false" outlineLevel="0" max="15" min="15" style="66" width="15.56"/>
    <col collapsed="false" customWidth="true" hidden="false" outlineLevel="0" max="16" min="16" style="66" width="4.56"/>
    <col collapsed="false" customWidth="true" hidden="false" outlineLevel="0" max="17" min="17" style="66" width="35.99"/>
    <col collapsed="false" customWidth="true" hidden="false" outlineLevel="0" max="18" min="18" style="66" width="9.14"/>
    <col collapsed="false" customWidth="true" hidden="false" outlineLevel="0" max="19" min="19" style="66" width="9.41"/>
    <col collapsed="false" customWidth="true" hidden="false" outlineLevel="0" max="20" min="20" style="66" width="7.42"/>
    <col collapsed="false" customWidth="true" hidden="true" outlineLevel="0" max="21" min="21" style="66" width="15.56"/>
    <col collapsed="false" customWidth="true" hidden="true" outlineLevel="0" max="22" min="22" style="66" width="4.56"/>
    <col collapsed="false" customWidth="true" hidden="true" outlineLevel="0" max="23" min="23" style="66" width="15.7"/>
    <col collapsed="false" customWidth="true" hidden="true" outlineLevel="0" max="24" min="24" style="66" width="9.41"/>
    <col collapsed="false" customWidth="true" hidden="true" outlineLevel="0" max="25" min="25" style="66" width="7.42"/>
    <col collapsed="false" customWidth="true" hidden="false" outlineLevel="0" max="26" min="26" style="66" width="15.7"/>
    <col collapsed="false" customWidth="true" hidden="false" outlineLevel="0" max="27" min="27" style="66" width="5.56"/>
    <col collapsed="false" customWidth="true" hidden="false" outlineLevel="0" max="28" min="28" style="66" width="15.7"/>
    <col collapsed="false" customWidth="true" hidden="false" outlineLevel="0" max="29" min="29" style="66" width="7.85"/>
    <col collapsed="false" customWidth="true" hidden="false" outlineLevel="0" max="30" min="30" style="66" width="9.41"/>
    <col collapsed="false" customWidth="false" hidden="false" outlineLevel="0" max="257" min="31" style="66" width="11.56"/>
  </cols>
  <sheetData>
    <row r="1" s="68" customFormat="true" ht="20.25" hidden="false" customHeight="false" outlineLevel="0" collapsed="false">
      <c r="A1" s="67" t="s">
        <v>81</v>
      </c>
      <c r="B1" s="67"/>
      <c r="C1" s="67"/>
      <c r="D1" s="67"/>
      <c r="E1" s="67"/>
      <c r="F1" s="67"/>
      <c r="G1" s="67"/>
      <c r="I1" s="67" t="s">
        <v>82</v>
      </c>
      <c r="J1" s="67"/>
      <c r="K1" s="67"/>
      <c r="L1" s="67"/>
      <c r="M1" s="67"/>
      <c r="O1" s="67" t="s">
        <v>83</v>
      </c>
      <c r="P1" s="67"/>
      <c r="Q1" s="67"/>
      <c r="R1" s="67"/>
      <c r="S1" s="67"/>
      <c r="U1" s="67" t="s">
        <v>84</v>
      </c>
      <c r="V1" s="67"/>
      <c r="W1" s="67"/>
      <c r="X1" s="67"/>
      <c r="Z1" s="67" t="s">
        <v>85</v>
      </c>
      <c r="AA1" s="67"/>
      <c r="AB1" s="67"/>
      <c r="AC1" s="67"/>
      <c r="AD1" s="67"/>
    </row>
    <row r="2" customFormat="false" ht="12.75" hidden="false" customHeight="false" outlineLevel="0" collapsed="false">
      <c r="A2" s="22" t="s">
        <v>61</v>
      </c>
      <c r="B2" s="69" t="s">
        <v>86</v>
      </c>
      <c r="C2" s="69" t="s">
        <v>87</v>
      </c>
      <c r="D2" s="69"/>
      <c r="E2" s="69"/>
      <c r="F2" s="69" t="s">
        <v>88</v>
      </c>
      <c r="G2" s="22" t="s">
        <v>62</v>
      </c>
      <c r="I2" s="22" t="s">
        <v>61</v>
      </c>
      <c r="J2" s="69" t="s">
        <v>86</v>
      </c>
      <c r="K2" s="69" t="s">
        <v>87</v>
      </c>
      <c r="L2" s="69" t="s">
        <v>88</v>
      </c>
      <c r="M2" s="22" t="s">
        <v>62</v>
      </c>
      <c r="O2" s="22" t="s">
        <v>61</v>
      </c>
      <c r="P2" s="69" t="s">
        <v>86</v>
      </c>
      <c r="Q2" s="69" t="s">
        <v>87</v>
      </c>
      <c r="R2" s="69" t="s">
        <v>88</v>
      </c>
      <c r="S2" s="22" t="s">
        <v>62</v>
      </c>
      <c r="U2" s="22" t="s">
        <v>61</v>
      </c>
      <c r="V2" s="69" t="s">
        <v>86</v>
      </c>
      <c r="W2" s="69" t="s">
        <v>87</v>
      </c>
      <c r="X2" s="22" t="s">
        <v>62</v>
      </c>
      <c r="Z2" s="22" t="s">
        <v>61</v>
      </c>
      <c r="AA2" s="69" t="s">
        <v>86</v>
      </c>
      <c r="AB2" s="69" t="s">
        <v>87</v>
      </c>
      <c r="AC2" s="69" t="s">
        <v>88</v>
      </c>
      <c r="AD2" s="22" t="s">
        <v>62</v>
      </c>
    </row>
    <row r="3" customFormat="false" ht="12.75" hidden="false" customHeight="false" outlineLevel="0" collapsed="false">
      <c r="A3" s="70" t="str">
        <f aca="false">CONCATENATE(B3,";",C3)</f>
        <v>1;Juniorinnen B</v>
      </c>
      <c r="B3" s="66" t="n">
        <v>1</v>
      </c>
      <c r="C3" s="71" t="s">
        <v>89</v>
      </c>
      <c r="D3" s="71"/>
      <c r="E3" s="71"/>
      <c r="F3" s="71" t="s">
        <v>90</v>
      </c>
      <c r="G3" s="72" t="n">
        <v>12</v>
      </c>
      <c r="I3" s="66" t="str">
        <f aca="false">CONCATENATE(J3,";",K3)</f>
        <v>;</v>
      </c>
      <c r="K3" s="71"/>
      <c r="L3" s="73"/>
      <c r="M3" s="72"/>
      <c r="O3" s="70" t="str">
        <f aca="false">CONCATENATE(P3,";",Q3)</f>
        <v>107;Fitness Vierer</v>
      </c>
      <c r="P3" s="66" t="n">
        <v>107</v>
      </c>
      <c r="Q3" s="71" t="s">
        <v>91</v>
      </c>
      <c r="R3" s="73" t="s">
        <v>92</v>
      </c>
      <c r="S3" s="72" t="n">
        <v>30</v>
      </c>
      <c r="U3" s="66" t="str">
        <f aca="false">CONCATENATE(V3,";",W3)</f>
        <v>;</v>
      </c>
      <c r="W3" s="71"/>
      <c r="X3" s="72"/>
      <c r="Z3" s="70" t="str">
        <f aca="false">CONCATENATE(AA3,";",AB3)</f>
        <v>31;Frauen-Achter</v>
      </c>
      <c r="AA3" s="66" t="s">
        <v>93</v>
      </c>
      <c r="AB3" s="73" t="s">
        <v>94</v>
      </c>
      <c r="AC3" s="73" t="s">
        <v>95</v>
      </c>
      <c r="AD3" s="72" t="n">
        <v>30</v>
      </c>
    </row>
    <row r="4" customFormat="false" ht="12.75" hidden="false" customHeight="false" outlineLevel="0" collapsed="false">
      <c r="A4" s="70" t="str">
        <f aca="false">CONCATENATE(B4,";",C4)</f>
        <v>2;Juniorinnen B Lgw.</v>
      </c>
      <c r="B4" s="66" t="n">
        <v>2</v>
      </c>
      <c r="C4" s="74" t="s">
        <v>96</v>
      </c>
      <c r="D4" s="74"/>
      <c r="E4" s="74"/>
      <c r="F4" s="71" t="s">
        <v>90</v>
      </c>
      <c r="G4" s="72" t="n">
        <v>12</v>
      </c>
      <c r="I4" s="66" t="str">
        <f aca="false">CONCATENATE(J4,";",K4)</f>
        <v>;</v>
      </c>
      <c r="K4" s="74"/>
      <c r="L4" s="74"/>
      <c r="M4" s="72"/>
      <c r="O4" s="70" t="str">
        <f aca="false">CONCATENATE(P4,";",Q4)</f>
        <v>108;Kinder-Mixed-Vierer</v>
      </c>
      <c r="P4" s="66" t="n">
        <v>108</v>
      </c>
      <c r="Q4" s="74" t="s">
        <v>97</v>
      </c>
      <c r="R4" s="73" t="s">
        <v>92</v>
      </c>
      <c r="S4" s="72" t="n">
        <v>30</v>
      </c>
      <c r="U4" s="66" t="str">
        <f aca="false">CONCATENATE(V4,";",W4)</f>
        <v>;</v>
      </c>
      <c r="W4" s="74"/>
      <c r="X4" s="72"/>
      <c r="Z4" s="70" t="str">
        <f aca="false">CONCATENATE(AA4,";",AB4)</f>
        <v>32;Männer-Achter</v>
      </c>
      <c r="AA4" s="66" t="s">
        <v>98</v>
      </c>
      <c r="AB4" s="73" t="s">
        <v>99</v>
      </c>
      <c r="AC4" s="73" t="s">
        <v>95</v>
      </c>
      <c r="AD4" s="72" t="n">
        <v>30</v>
      </c>
    </row>
    <row r="5" customFormat="false" ht="12.75" hidden="false" customHeight="false" outlineLevel="0" collapsed="false">
      <c r="A5" s="70" t="str">
        <f aca="false">CONCATENATE(B5,";",C5)</f>
        <v>3;Junioren B</v>
      </c>
      <c r="B5" s="66" t="n">
        <v>3</v>
      </c>
      <c r="C5" s="74" t="s">
        <v>100</v>
      </c>
      <c r="D5" s="74"/>
      <c r="E5" s="74"/>
      <c r="F5" s="71" t="s">
        <v>90</v>
      </c>
      <c r="G5" s="72" t="n">
        <v>12</v>
      </c>
      <c r="I5" s="66" t="str">
        <f aca="false">CONCATENATE(J5,";",K5)</f>
        <v>;</v>
      </c>
      <c r="K5" s="73"/>
      <c r="L5" s="73"/>
      <c r="M5" s="72"/>
      <c r="O5" s="70" t="str">
        <f aca="false">CONCATENATE(P5,";",Q5)</f>
        <v>109;Junior-Mixed-Vierer</v>
      </c>
      <c r="P5" s="66" t="n">
        <v>109</v>
      </c>
      <c r="Q5" s="73" t="s">
        <v>101</v>
      </c>
      <c r="R5" s="73" t="s">
        <v>92</v>
      </c>
      <c r="S5" s="72" t="n">
        <v>30</v>
      </c>
      <c r="U5" s="66" t="str">
        <f aca="false">CONCATENATE(V5,";",W5)</f>
        <v>;</v>
      </c>
      <c r="W5" s="73"/>
      <c r="X5" s="72"/>
      <c r="Z5" s="70" t="str">
        <f aca="false">CONCATENATE(AA5,";",AB5)</f>
        <v>;</v>
      </c>
      <c r="AB5" s="73"/>
      <c r="AC5" s="73"/>
      <c r="AD5" s="72"/>
    </row>
    <row r="6" customFormat="false" ht="12.75" hidden="false" customHeight="false" outlineLevel="0" collapsed="false">
      <c r="A6" s="70" t="str">
        <f aca="false">CONCATENATE(B6,";",C6)</f>
        <v>4;Junioren Lgw.</v>
      </c>
      <c r="B6" s="66" t="n">
        <v>4</v>
      </c>
      <c r="C6" s="73" t="s">
        <v>102</v>
      </c>
      <c r="D6" s="73"/>
      <c r="E6" s="73"/>
      <c r="F6" s="71" t="s">
        <v>90</v>
      </c>
      <c r="G6" s="72" t="n">
        <v>12</v>
      </c>
      <c r="I6" s="66" t="str">
        <f aca="false">CONCATENATE(J6,";",K6)</f>
        <v>;</v>
      </c>
      <c r="K6" s="73"/>
      <c r="L6" s="73"/>
      <c r="M6" s="72"/>
      <c r="O6" s="70" t="str">
        <f aca="false">CONCATENATE(P6,";",Q6)</f>
        <v>110;Vereinsvierer</v>
      </c>
      <c r="P6" s="66" t="n">
        <v>110</v>
      </c>
      <c r="Q6" s="73" t="s">
        <v>103</v>
      </c>
      <c r="R6" s="73" t="s">
        <v>92</v>
      </c>
      <c r="S6" s="72" t="n">
        <v>30</v>
      </c>
      <c r="U6" s="66" t="str">
        <f aca="false">CONCATENATE(V6,";",W6)</f>
        <v>;</v>
      </c>
      <c r="W6" s="73"/>
      <c r="X6" s="72"/>
      <c r="Z6" s="70" t="str">
        <f aca="false">CONCATENATE(AA6,";",AB6)</f>
        <v>;</v>
      </c>
      <c r="AB6" s="73"/>
      <c r="AC6" s="73"/>
      <c r="AD6" s="72"/>
    </row>
    <row r="7" customFormat="false" ht="12.75" hidden="false" customHeight="false" outlineLevel="0" collapsed="false">
      <c r="A7" s="70" t="str">
        <f aca="false">CONCATENATE(B7,";",C7)</f>
        <v>5;Juniorinnen A</v>
      </c>
      <c r="B7" s="66" t="n">
        <v>5</v>
      </c>
      <c r="C7" s="73" t="s">
        <v>104</v>
      </c>
      <c r="D7" s="73"/>
      <c r="E7" s="73"/>
      <c r="F7" s="73" t="s">
        <v>105</v>
      </c>
      <c r="G7" s="72" t="n">
        <v>12</v>
      </c>
      <c r="I7" s="66" t="str">
        <f aca="false">CONCATENATE(J7,";",K7)</f>
        <v>;</v>
      </c>
      <c r="K7" s="73"/>
      <c r="L7" s="73"/>
      <c r="M7" s="72"/>
      <c r="O7" s="70" t="str">
        <f aca="false">CONCATENATE(P7,";",Q7)</f>
        <v>;</v>
      </c>
      <c r="Q7" s="73"/>
      <c r="R7" s="73"/>
      <c r="S7" s="72"/>
      <c r="U7" s="66" t="str">
        <f aca="false">CONCATENATE(V7,";",W7)</f>
        <v>;</v>
      </c>
      <c r="W7" s="73"/>
      <c r="X7" s="72"/>
      <c r="Z7" s="70" t="str">
        <f aca="false">CONCATENATE(AA7,";",AB7)</f>
        <v>;</v>
      </c>
    </row>
    <row r="8" customFormat="false" ht="12.75" hidden="false" customHeight="false" outlineLevel="0" collapsed="false">
      <c r="A8" s="70" t="str">
        <f aca="false">CONCATENATE(B8,";",C8)</f>
        <v>6;Juniorinnen A Lgw.</v>
      </c>
      <c r="B8" s="66" t="n">
        <v>6</v>
      </c>
      <c r="C8" s="73" t="s">
        <v>106</v>
      </c>
      <c r="D8" s="73"/>
      <c r="E8" s="73"/>
      <c r="F8" s="73" t="s">
        <v>105</v>
      </c>
      <c r="G8" s="72" t="n">
        <v>12</v>
      </c>
      <c r="I8" s="66" t="str">
        <f aca="false">CONCATENATE(J8,";",K8)</f>
        <v>;</v>
      </c>
      <c r="K8" s="73"/>
      <c r="L8" s="73"/>
      <c r="M8" s="72"/>
      <c r="O8" s="70" t="str">
        <f aca="false">CONCATENATE(P8,";",Q8)</f>
        <v>;</v>
      </c>
      <c r="Q8" s="73"/>
      <c r="R8" s="73"/>
      <c r="S8" s="72"/>
      <c r="U8" s="66" t="str">
        <f aca="false">CONCATENATE(V8,";",W8)</f>
        <v>;</v>
      </c>
      <c r="W8" s="73"/>
      <c r="X8" s="72"/>
      <c r="Z8" s="70" t="str">
        <f aca="false">CONCATENATE(AA8,";",AB8)</f>
        <v>;</v>
      </c>
    </row>
    <row r="9" customFormat="false" ht="12.75" hidden="false" customHeight="false" outlineLevel="0" collapsed="false">
      <c r="A9" s="70" t="str">
        <f aca="false">CONCATENATE(B9,";",C9)</f>
        <v>7;Junior A</v>
      </c>
      <c r="B9" s="66" t="n">
        <v>7</v>
      </c>
      <c r="C9" s="73" t="s">
        <v>107</v>
      </c>
      <c r="D9" s="73"/>
      <c r="E9" s="73"/>
      <c r="F9" s="73" t="s">
        <v>105</v>
      </c>
      <c r="G9" s="72" t="n">
        <v>12</v>
      </c>
      <c r="I9" s="66" t="str">
        <f aca="false">CONCATENATE(J9,";",K9)</f>
        <v>;</v>
      </c>
      <c r="K9" s="73"/>
      <c r="L9" s="73"/>
      <c r="M9" s="72"/>
      <c r="O9" s="70" t="str">
        <f aca="false">CONCATENATE(P9,";",Q9)</f>
        <v>;</v>
      </c>
      <c r="Q9" s="73"/>
      <c r="R9" s="73"/>
      <c r="S9" s="72"/>
      <c r="U9" s="66" t="str">
        <f aca="false">CONCATENATE(V9,";",W9)</f>
        <v>;</v>
      </c>
      <c r="W9" s="73"/>
      <c r="X9" s="72"/>
      <c r="Z9" s="70" t="str">
        <f aca="false">CONCATENATE(AA9,";",AB9)</f>
        <v>;</v>
      </c>
    </row>
    <row r="10" customFormat="false" ht="12.75" hidden="false" customHeight="false" outlineLevel="0" collapsed="false">
      <c r="A10" s="70" t="str">
        <f aca="false">CONCATENATE(B10,";",C10)</f>
        <v>8;Junior A Lgw.</v>
      </c>
      <c r="B10" s="66" t="n">
        <v>8</v>
      </c>
      <c r="C10" s="73" t="s">
        <v>108</v>
      </c>
      <c r="D10" s="73"/>
      <c r="E10" s="73"/>
      <c r="F10" s="73" t="s">
        <v>105</v>
      </c>
      <c r="G10" s="72" t="n">
        <v>12</v>
      </c>
      <c r="I10" s="66" t="str">
        <f aca="false">CONCATENATE(J10,";",K10)</f>
        <v>;</v>
      </c>
      <c r="K10" s="73"/>
      <c r="L10" s="73"/>
      <c r="M10" s="72"/>
      <c r="O10" s="70" t="str">
        <f aca="false">CONCATENATE(P10,";",Q10)</f>
        <v>;</v>
      </c>
      <c r="Q10" s="73"/>
      <c r="R10" s="73"/>
      <c r="S10" s="72"/>
      <c r="U10" s="66" t="str">
        <f aca="false">CONCATENATE(V10,";",W10)</f>
        <v>;</v>
      </c>
      <c r="W10" s="73"/>
      <c r="X10" s="72"/>
      <c r="Z10" s="70" t="str">
        <f aca="false">CONCATENATE(AA10,";",AB10)</f>
        <v>;</v>
      </c>
    </row>
    <row r="11" customFormat="false" ht="12.75" hidden="false" customHeight="false" outlineLevel="0" collapsed="false">
      <c r="A11" s="70" t="str">
        <f aca="false">CONCATENATE(B11,";",C11)</f>
        <v>9;Frauen</v>
      </c>
      <c r="B11" s="66" t="n">
        <v>9</v>
      </c>
      <c r="C11" s="73" t="s">
        <v>109</v>
      </c>
      <c r="D11" s="73"/>
      <c r="E11" s="73"/>
      <c r="F11" s="73" t="s">
        <v>105</v>
      </c>
      <c r="G11" s="72" t="n">
        <v>15</v>
      </c>
      <c r="I11" s="66" t="str">
        <f aca="false">CONCATENATE(J11,";",K11)</f>
        <v>;</v>
      </c>
      <c r="K11" s="73"/>
      <c r="L11" s="73"/>
      <c r="M11" s="72"/>
      <c r="O11" s="70" t="str">
        <f aca="false">CONCATENATE(P11,";",Q11)</f>
        <v>;</v>
      </c>
      <c r="Q11" s="73"/>
      <c r="R11" s="73"/>
      <c r="S11" s="72"/>
      <c r="U11" s="66" t="str">
        <f aca="false">CONCATENATE(V11,";",W11)</f>
        <v>;</v>
      </c>
      <c r="W11" s="73"/>
      <c r="X11" s="72"/>
      <c r="Z11" s="70" t="str">
        <f aca="false">CONCATENATE(AA11,";",AB11)</f>
        <v>;</v>
      </c>
    </row>
    <row r="12" customFormat="false" ht="12.75" hidden="false" customHeight="false" outlineLevel="0" collapsed="false">
      <c r="A12" s="70" t="str">
        <f aca="false">CONCATENATE(B12,";",C12)</f>
        <v>10;Frauen Lgw.</v>
      </c>
      <c r="B12" s="66" t="n">
        <v>10</v>
      </c>
      <c r="C12" s="73" t="s">
        <v>110</v>
      </c>
      <c r="D12" s="73"/>
      <c r="E12" s="73"/>
      <c r="F12" s="73" t="s">
        <v>105</v>
      </c>
      <c r="G12" s="72" t="n">
        <v>15</v>
      </c>
      <c r="I12" s="66" t="str">
        <f aca="false">CONCATENATE(J12,";",K12)</f>
        <v>;</v>
      </c>
      <c r="K12" s="73"/>
      <c r="L12" s="73"/>
      <c r="M12" s="72"/>
      <c r="O12" s="70" t="str">
        <f aca="false">CONCATENATE(P12,";",Q12)</f>
        <v>;</v>
      </c>
      <c r="Q12" s="73"/>
      <c r="R12" s="73"/>
      <c r="S12" s="72"/>
      <c r="U12" s="66" t="str">
        <f aca="false">CONCATENATE(V12,";",W12)</f>
        <v>;</v>
      </c>
      <c r="W12" s="73"/>
      <c r="X12" s="72"/>
      <c r="Z12" s="70" t="str">
        <f aca="false">CONCATENATE(AA12,";",AB12)</f>
        <v>;</v>
      </c>
    </row>
    <row r="13" customFormat="false" ht="12.75" hidden="false" customHeight="false" outlineLevel="0" collapsed="false">
      <c r="A13" s="70" t="str">
        <f aca="false">CONCATENATE(B13,";",C13)</f>
        <v>11;Männer</v>
      </c>
      <c r="B13" s="66" t="n">
        <v>11</v>
      </c>
      <c r="C13" s="73" t="s">
        <v>111</v>
      </c>
      <c r="D13" s="73"/>
      <c r="E13" s="73"/>
      <c r="F13" s="73" t="s">
        <v>105</v>
      </c>
      <c r="G13" s="72" t="n">
        <v>15</v>
      </c>
      <c r="I13" s="66" t="str">
        <f aca="false">CONCATENATE(J13,";",K13)</f>
        <v>;</v>
      </c>
      <c r="K13" s="73"/>
      <c r="L13" s="73"/>
      <c r="M13" s="72"/>
      <c r="O13" s="70" t="str">
        <f aca="false">CONCATENATE(P13,";",Q13)</f>
        <v>;</v>
      </c>
      <c r="Q13" s="73"/>
      <c r="R13" s="73"/>
      <c r="S13" s="72"/>
      <c r="U13" s="66" t="str">
        <f aca="false">CONCATENATE(V13,";",W13)</f>
        <v>;</v>
      </c>
      <c r="W13" s="73"/>
      <c r="X13" s="72"/>
      <c r="Z13" s="70" t="str">
        <f aca="false">CONCATENATE(AA13,";",AB13)</f>
        <v>;</v>
      </c>
    </row>
    <row r="14" customFormat="false" ht="12.75" hidden="false" customHeight="false" outlineLevel="0" collapsed="false">
      <c r="A14" s="70" t="str">
        <f aca="false">CONCATENATE(B14,";",C14)</f>
        <v>12;Männer Lgw.</v>
      </c>
      <c r="B14" s="66" t="n">
        <v>12</v>
      </c>
      <c r="C14" s="73" t="s">
        <v>112</v>
      </c>
      <c r="D14" s="73"/>
      <c r="E14" s="73"/>
      <c r="F14" s="73" t="s">
        <v>105</v>
      </c>
      <c r="G14" s="72" t="n">
        <v>15</v>
      </c>
      <c r="I14" s="66" t="str">
        <f aca="false">CONCATENATE(J14,";",K14)</f>
        <v>;</v>
      </c>
      <c r="K14" s="73"/>
      <c r="L14" s="73"/>
      <c r="M14" s="72"/>
      <c r="O14" s="70" t="str">
        <f aca="false">CONCATENATE(P14,";",Q14)</f>
        <v>;</v>
      </c>
      <c r="Q14" s="73"/>
      <c r="R14" s="73"/>
      <c r="S14" s="72"/>
      <c r="U14" s="66" t="str">
        <f aca="false">CONCATENATE(V14,";",W14)</f>
        <v>;</v>
      </c>
      <c r="W14" s="73"/>
      <c r="X14" s="72"/>
      <c r="Z14" s="70" t="str">
        <f aca="false">CONCATENATE(AA14,";",AB14)</f>
        <v>;</v>
      </c>
    </row>
    <row r="15" customFormat="false" ht="12.75" hidden="false" customHeight="false" outlineLevel="0" collapsed="false">
      <c r="A15" s="70" t="str">
        <f aca="false">CONCATENATE(B15,";",C15)</f>
        <v>13a;Frauen LTA</v>
      </c>
      <c r="B15" s="75" t="s">
        <v>113</v>
      </c>
      <c r="C15" s="73" t="s">
        <v>114</v>
      </c>
      <c r="D15" s="73"/>
      <c r="E15" s="73"/>
      <c r="F15" s="73" t="s">
        <v>115</v>
      </c>
      <c r="G15" s="72" t="n">
        <v>15</v>
      </c>
      <c r="I15" s="66" t="str">
        <f aca="false">CONCATENATE(J15,";",K15)</f>
        <v>;</v>
      </c>
      <c r="K15" s="73"/>
      <c r="L15" s="73"/>
      <c r="M15" s="72"/>
      <c r="O15" s="70" t="str">
        <f aca="false">CONCATENATE(P15,";",Q15)</f>
        <v>;</v>
      </c>
      <c r="Q15" s="73"/>
      <c r="R15" s="73"/>
      <c r="S15" s="72"/>
      <c r="U15" s="66" t="str">
        <f aca="false">CONCATENATE(V15,";",W15)</f>
        <v>;</v>
      </c>
      <c r="W15" s="73"/>
      <c r="X15" s="72"/>
      <c r="Z15" s="70" t="str">
        <f aca="false">CONCATENATE(AA15,";",AB15)</f>
        <v>;</v>
      </c>
    </row>
    <row r="16" customFormat="false" ht="12.75" hidden="false" customHeight="false" outlineLevel="0" collapsed="false">
      <c r="A16" s="70" t="str">
        <f aca="false">CONCATENATE(B16,";",C16)</f>
        <v>13b;Frauen TA</v>
      </c>
      <c r="B16" s="75" t="s">
        <v>116</v>
      </c>
      <c r="C16" s="73" t="s">
        <v>117</v>
      </c>
      <c r="D16" s="73"/>
      <c r="E16" s="73"/>
      <c r="F16" s="73" t="s">
        <v>115</v>
      </c>
      <c r="G16" s="72" t="n">
        <v>15</v>
      </c>
      <c r="I16" s="66" t="str">
        <f aca="false">CONCATENATE(J16,";",K16)</f>
        <v>;</v>
      </c>
      <c r="K16" s="73"/>
      <c r="L16" s="73"/>
      <c r="M16" s="72"/>
      <c r="O16" s="70" t="str">
        <f aca="false">CONCATENATE(P16,";",Q16)</f>
        <v>;</v>
      </c>
      <c r="Q16" s="73"/>
      <c r="R16" s="73"/>
      <c r="S16" s="72"/>
      <c r="U16" s="66" t="str">
        <f aca="false">CONCATENATE(V16,";",W16)</f>
        <v>;</v>
      </c>
      <c r="W16" s="73"/>
      <c r="X16" s="72"/>
      <c r="Z16" s="70" t="str">
        <f aca="false">CONCATENATE(AA16,";",AB16)</f>
        <v>;</v>
      </c>
    </row>
    <row r="17" customFormat="false" ht="12.75" hidden="false" customHeight="false" outlineLevel="0" collapsed="false">
      <c r="A17" s="70" t="str">
        <f aca="false">CONCATENATE(B17,";",C17)</f>
        <v>13c;Frauen AS</v>
      </c>
      <c r="B17" s="75" t="s">
        <v>118</v>
      </c>
      <c r="C17" s="73" t="s">
        <v>119</v>
      </c>
      <c r="D17" s="73"/>
      <c r="E17" s="73"/>
      <c r="F17" s="73" t="s">
        <v>115</v>
      </c>
      <c r="G17" s="72" t="n">
        <v>15</v>
      </c>
      <c r="I17" s="66" t="str">
        <f aca="false">CONCATENATE(J17,";",K17)</f>
        <v>;</v>
      </c>
      <c r="O17" s="70" t="str">
        <f aca="false">CONCATENATE(P17,";",Q17)</f>
        <v>;</v>
      </c>
      <c r="U17" s="66" t="str">
        <f aca="false">CONCATENATE(V17,";",W17)</f>
        <v>;</v>
      </c>
      <c r="Z17" s="70" t="str">
        <f aca="false">CONCATENATE(AA17,";",AB17)</f>
        <v>;</v>
      </c>
    </row>
    <row r="18" customFormat="false" ht="12.75" hidden="false" customHeight="false" outlineLevel="0" collapsed="false">
      <c r="A18" s="70" t="str">
        <f aca="false">CONCATENATE(B18,";",C18)</f>
        <v>14a;Männer LTA</v>
      </c>
      <c r="B18" s="75" t="s">
        <v>120</v>
      </c>
      <c r="C18" s="73" t="s">
        <v>121</v>
      </c>
      <c r="D18" s="73"/>
      <c r="E18" s="73"/>
      <c r="F18" s="73" t="s">
        <v>115</v>
      </c>
      <c r="G18" s="72" t="n">
        <v>15</v>
      </c>
      <c r="I18" s="66" t="str">
        <f aca="false">CONCATENATE(J18,";",K18)</f>
        <v>;</v>
      </c>
      <c r="O18" s="70" t="str">
        <f aca="false">CONCATENATE(P18,";",Q18)</f>
        <v>;</v>
      </c>
      <c r="U18" s="66" t="str">
        <f aca="false">CONCATENATE(V18,";",W18)</f>
        <v>;</v>
      </c>
      <c r="Z18" s="70" t="str">
        <f aca="false">CONCATENATE(AA18,";",AB18)</f>
        <v>;</v>
      </c>
    </row>
    <row r="19" customFormat="false" ht="12.75" hidden="false" customHeight="false" outlineLevel="0" collapsed="false">
      <c r="A19" s="70" t="str">
        <f aca="false">CONCATENATE(B19,";",C19)</f>
        <v>14b;Männer TA</v>
      </c>
      <c r="B19" s="75" t="s">
        <v>122</v>
      </c>
      <c r="C19" s="73" t="s">
        <v>123</v>
      </c>
      <c r="D19" s="73"/>
      <c r="E19" s="73"/>
      <c r="F19" s="73" t="s">
        <v>115</v>
      </c>
      <c r="G19" s="72" t="n">
        <v>15</v>
      </c>
      <c r="I19" s="66" t="str">
        <f aca="false">CONCATENATE(J19,";",K19)</f>
        <v>;</v>
      </c>
      <c r="O19" s="70" t="str">
        <f aca="false">CONCATENATE(P19,";",Q19)</f>
        <v>;</v>
      </c>
      <c r="U19" s="66" t="str">
        <f aca="false">CONCATENATE(V19,";",W19)</f>
        <v>;</v>
      </c>
      <c r="Z19" s="70" t="str">
        <f aca="false">CONCATENATE(AA19,";",AB19)</f>
        <v>;</v>
      </c>
    </row>
    <row r="20" customFormat="false" ht="12.75" hidden="false" customHeight="false" outlineLevel="0" collapsed="false">
      <c r="A20" s="70" t="str">
        <f aca="false">CONCATENATE(B20,";",C20)</f>
        <v>14c;Männer AS</v>
      </c>
      <c r="B20" s="75" t="s">
        <v>124</v>
      </c>
      <c r="C20" s="73" t="s">
        <v>125</v>
      </c>
      <c r="D20" s="73"/>
      <c r="E20" s="73"/>
      <c r="F20" s="73" t="s">
        <v>115</v>
      </c>
      <c r="G20" s="72" t="n">
        <v>15</v>
      </c>
      <c r="I20" s="66" t="str">
        <f aca="false">CONCATENATE(J20,";",K20)</f>
        <v>;</v>
      </c>
      <c r="O20" s="70" t="str">
        <f aca="false">CONCATENATE(P20,";",Q20)</f>
        <v>;</v>
      </c>
      <c r="U20" s="66" t="str">
        <f aca="false">CONCATENATE(V20,";",W20)</f>
        <v>;</v>
      </c>
      <c r="Z20" s="70" t="str">
        <f aca="false">CONCATENATE(AA20,";",AB20)</f>
        <v>;</v>
      </c>
    </row>
    <row r="21" customFormat="false" ht="12.75" hidden="false" customHeight="false" outlineLevel="0" collapsed="false">
      <c r="A21" s="70" t="str">
        <f aca="false">CONCATENATE(B21,";",C21,D21,"-",E21)</f>
        <v>15;Frauen Jg. 78-87</v>
      </c>
      <c r="B21" s="66" t="n">
        <v>15</v>
      </c>
      <c r="C21" s="73" t="s">
        <v>126</v>
      </c>
      <c r="D21" s="73" t="n">
        <v>78</v>
      </c>
      <c r="E21" s="73" t="n">
        <v>87</v>
      </c>
      <c r="F21" s="73" t="s">
        <v>115</v>
      </c>
      <c r="G21" s="72" t="n">
        <v>20</v>
      </c>
      <c r="I21" s="66" t="str">
        <f aca="false">CONCATENATE(J21,";",K21)</f>
        <v>;</v>
      </c>
      <c r="O21" s="70" t="str">
        <f aca="false">CONCATENATE(P21,";",Q21)</f>
        <v>;</v>
      </c>
      <c r="U21" s="66" t="str">
        <f aca="false">CONCATENATE(V21,";",W21)</f>
        <v>;</v>
      </c>
      <c r="Z21" s="70" t="str">
        <f aca="false">CONCATENATE(AA21,";",AB21)</f>
        <v>;</v>
      </c>
    </row>
    <row r="22" customFormat="false" ht="12.75" hidden="false" customHeight="false" outlineLevel="0" collapsed="false">
      <c r="A22" s="70" t="str">
        <f aca="false">CONCATENATE(B22,";",C22,D22,"-",E22)</f>
        <v>16;Frauen Jg. 68-77</v>
      </c>
      <c r="B22" s="66" t="n">
        <v>16</v>
      </c>
      <c r="C22" s="73" t="s">
        <v>126</v>
      </c>
      <c r="D22" s="73" t="n">
        <v>68</v>
      </c>
      <c r="E22" s="73" t="n">
        <v>77</v>
      </c>
      <c r="F22" s="73" t="s">
        <v>115</v>
      </c>
      <c r="G22" s="72" t="n">
        <v>20</v>
      </c>
      <c r="I22" s="66" t="str">
        <f aca="false">CONCATENATE(J22,";",K22)</f>
        <v>;</v>
      </c>
      <c r="O22" s="70" t="str">
        <f aca="false">CONCATENATE(P22,";",Q22)</f>
        <v>;</v>
      </c>
      <c r="U22" s="66" t="str">
        <f aca="false">CONCATENATE(V22,";",W22)</f>
        <v>;</v>
      </c>
      <c r="Z22" s="70" t="str">
        <f aca="false">CONCATENATE(AA22,";",AB22)</f>
        <v>;</v>
      </c>
    </row>
    <row r="23" customFormat="false" ht="12.75" hidden="false" customHeight="false" outlineLevel="0" collapsed="false">
      <c r="A23" s="70" t="str">
        <f aca="false">CONCATENATE(B23,";",C23,D23,"-",E23)</f>
        <v>17;Frauen Jg. 63-67</v>
      </c>
      <c r="B23" s="66" t="n">
        <v>17</v>
      </c>
      <c r="C23" s="73" t="s">
        <v>126</v>
      </c>
      <c r="D23" s="73" t="n">
        <v>63</v>
      </c>
      <c r="E23" s="73" t="n">
        <v>67</v>
      </c>
      <c r="F23" s="73" t="s">
        <v>115</v>
      </c>
      <c r="G23" s="72" t="n">
        <v>20</v>
      </c>
      <c r="I23" s="66" t="str">
        <f aca="false">CONCATENATE(J23,";",K23)</f>
        <v>;</v>
      </c>
      <c r="O23" s="70" t="str">
        <f aca="false">CONCATENATE(P23,";",Q23)</f>
        <v>;</v>
      </c>
      <c r="U23" s="66" t="str">
        <f aca="false">CONCATENATE(V23,";",W23)</f>
        <v>;</v>
      </c>
      <c r="Z23" s="70" t="str">
        <f aca="false">CONCATENATE(AA23,";",AB23)</f>
        <v>;</v>
      </c>
    </row>
    <row r="24" customFormat="false" ht="12.75" hidden="false" customHeight="false" outlineLevel="0" collapsed="false">
      <c r="A24" s="70" t="str">
        <f aca="false">CONCATENATE(B24,";",C24,D24,"-",E24)</f>
        <v>18;Frauen Jg. 58-62</v>
      </c>
      <c r="B24" s="66" t="n">
        <v>18</v>
      </c>
      <c r="C24" s="73" t="s">
        <v>126</v>
      </c>
      <c r="D24" s="73" t="n">
        <v>58</v>
      </c>
      <c r="E24" s="73" t="n">
        <v>62</v>
      </c>
      <c r="F24" s="73" t="s">
        <v>115</v>
      </c>
      <c r="G24" s="72" t="n">
        <v>20</v>
      </c>
      <c r="I24" s="66" t="str">
        <f aca="false">CONCATENATE(J24,";",K24)</f>
        <v>;</v>
      </c>
      <c r="O24" s="70" t="str">
        <f aca="false">CONCATENATE(P24,";",Q24)</f>
        <v>;</v>
      </c>
      <c r="U24" s="66" t="str">
        <f aca="false">CONCATENATE(V24,";",W24)</f>
        <v>;</v>
      </c>
      <c r="Z24" s="70" t="str">
        <f aca="false">CONCATENATE(AA24,";",AB24)</f>
        <v>;</v>
      </c>
    </row>
    <row r="25" customFormat="false" ht="12.75" hidden="false" customHeight="false" outlineLevel="0" collapsed="false">
      <c r="A25" s="70" t="str">
        <f aca="false">CONCATENATE(B25,";",C25,D25,"-",E25)</f>
        <v>19;Frauen Jg. 53-57</v>
      </c>
      <c r="B25" s="66" t="n">
        <v>19</v>
      </c>
      <c r="C25" s="73" t="s">
        <v>126</v>
      </c>
      <c r="D25" s="73" t="n">
        <v>53</v>
      </c>
      <c r="E25" s="73" t="n">
        <v>57</v>
      </c>
      <c r="F25" s="73" t="s">
        <v>115</v>
      </c>
      <c r="G25" s="72" t="n">
        <v>20</v>
      </c>
      <c r="I25" s="66" t="str">
        <f aca="false">CONCATENATE(J25,";",K25)</f>
        <v>;</v>
      </c>
      <c r="O25" s="70" t="str">
        <f aca="false">CONCATENATE(P25,";",Q25)</f>
        <v>;</v>
      </c>
      <c r="U25" s="66" t="str">
        <f aca="false">CONCATENATE(V25,";",W25)</f>
        <v>;</v>
      </c>
      <c r="Z25" s="70" t="str">
        <f aca="false">CONCATENATE(AA25,";",AB25)</f>
        <v>;</v>
      </c>
    </row>
    <row r="26" customFormat="false" ht="12.75" hidden="false" customHeight="false" outlineLevel="0" collapsed="false">
      <c r="A26" s="70" t="str">
        <f aca="false">CONCATENATE(B26,";",C26,D26,"-",E26)</f>
        <v>20;Frauen Jg. 48-52</v>
      </c>
      <c r="B26" s="66" t="n">
        <v>20</v>
      </c>
      <c r="C26" s="73" t="s">
        <v>126</v>
      </c>
      <c r="D26" s="73" t="n">
        <v>48</v>
      </c>
      <c r="E26" s="73" t="n">
        <v>52</v>
      </c>
      <c r="F26" s="73" t="s">
        <v>115</v>
      </c>
      <c r="G26" s="72" t="n">
        <v>20</v>
      </c>
      <c r="I26" s="66" t="str">
        <f aca="false">CONCATENATE(J26,";",K26)</f>
        <v>;</v>
      </c>
      <c r="O26" s="70" t="str">
        <f aca="false">CONCATENATE(P26,";",Q26)</f>
        <v>;</v>
      </c>
      <c r="U26" s="66" t="str">
        <f aca="false">CONCATENATE(V26,";",W26)</f>
        <v>;</v>
      </c>
      <c r="Z26" s="70" t="str">
        <f aca="false">CONCATENATE(AA26,";",AB26)</f>
        <v>;</v>
      </c>
    </row>
    <row r="27" customFormat="false" ht="12.75" hidden="false" customHeight="false" outlineLevel="0" collapsed="false">
      <c r="A27" s="70" t="str">
        <f aca="false">CONCATENATE(B27,";",C27,D27,"-",E27)</f>
        <v>21;Frauen Jg. 43-47</v>
      </c>
      <c r="B27" s="66" t="n">
        <v>21</v>
      </c>
      <c r="C27" s="73" t="s">
        <v>126</v>
      </c>
      <c r="D27" s="73" t="n">
        <v>43</v>
      </c>
      <c r="E27" s="73" t="n">
        <v>47</v>
      </c>
      <c r="F27" s="73" t="s">
        <v>115</v>
      </c>
      <c r="G27" s="72" t="n">
        <v>20</v>
      </c>
      <c r="I27" s="66" t="str">
        <f aca="false">CONCATENATE(J27,";",K27)</f>
        <v>;</v>
      </c>
      <c r="O27" s="70" t="str">
        <f aca="false">CONCATENATE(P27,";",Q27)</f>
        <v>;</v>
      </c>
      <c r="U27" s="66" t="str">
        <f aca="false">CONCATENATE(V27,";",W27)</f>
        <v>;</v>
      </c>
      <c r="Z27" s="70" t="str">
        <f aca="false">CONCATENATE(AA27,";",AB27)</f>
        <v>;</v>
      </c>
    </row>
    <row r="28" customFormat="false" ht="12.75" hidden="false" customHeight="false" outlineLevel="0" collapsed="false">
      <c r="A28" s="70" t="str">
        <f aca="false">CONCATENATE(B28,";",C28,D28,"-",E28)</f>
        <v>22;Frauen Jg. 42-Älter</v>
      </c>
      <c r="B28" s="66" t="n">
        <v>22</v>
      </c>
      <c r="C28" s="73" t="s">
        <v>126</v>
      </c>
      <c r="D28" s="73" t="n">
        <v>42</v>
      </c>
      <c r="E28" s="73" t="s">
        <v>127</v>
      </c>
      <c r="F28" s="73" t="s">
        <v>115</v>
      </c>
      <c r="G28" s="72" t="n">
        <v>20</v>
      </c>
      <c r="I28" s="66" t="str">
        <f aca="false">CONCATENATE(J28,";",K28)</f>
        <v>;</v>
      </c>
      <c r="O28" s="70" t="str">
        <f aca="false">CONCATENATE(P28,";",Q28)</f>
        <v>;</v>
      </c>
      <c r="U28" s="66" t="str">
        <f aca="false">CONCATENATE(V28,";",W28)</f>
        <v>;</v>
      </c>
      <c r="Z28" s="70" t="str">
        <f aca="false">CONCATENATE(AA28,";",AB28)</f>
        <v>;</v>
      </c>
    </row>
    <row r="29" customFormat="false" ht="12.75" hidden="false" customHeight="false" outlineLevel="0" collapsed="false">
      <c r="A29" s="70" t="str">
        <f aca="false">CONCATENATE(B29,";",C29,D29,"-",E29)</f>
        <v>23;Männer Jg. 78-87</v>
      </c>
      <c r="B29" s="66" t="n">
        <v>23</v>
      </c>
      <c r="C29" s="73" t="s">
        <v>128</v>
      </c>
      <c r="D29" s="73" t="n">
        <v>78</v>
      </c>
      <c r="E29" s="73" t="n">
        <v>87</v>
      </c>
      <c r="F29" s="73" t="s">
        <v>115</v>
      </c>
      <c r="G29" s="72" t="n">
        <v>20</v>
      </c>
      <c r="I29" s="66" t="str">
        <f aca="false">CONCATENATE(J29,";",K29)</f>
        <v>;</v>
      </c>
      <c r="O29" s="70" t="str">
        <f aca="false">CONCATENATE(P29,";",Q29)</f>
        <v>;</v>
      </c>
      <c r="U29" s="66" t="str">
        <f aca="false">CONCATENATE(V29,";",W29)</f>
        <v>;</v>
      </c>
      <c r="Z29" s="70" t="str">
        <f aca="false">CONCATENATE(AA29,";",AB29)</f>
        <v>;</v>
      </c>
    </row>
    <row r="30" customFormat="false" ht="12.75" hidden="false" customHeight="false" outlineLevel="0" collapsed="false">
      <c r="A30" s="70" t="str">
        <f aca="false">CONCATENATE(B30,";",C30,D30,"-",E30)</f>
        <v>24;Männer Jg. 68-77</v>
      </c>
      <c r="B30" s="66" t="n">
        <v>24</v>
      </c>
      <c r="C30" s="73" t="s">
        <v>128</v>
      </c>
      <c r="D30" s="73" t="n">
        <v>68</v>
      </c>
      <c r="E30" s="73" t="n">
        <v>77</v>
      </c>
      <c r="F30" s="73" t="s">
        <v>115</v>
      </c>
      <c r="G30" s="72" t="n">
        <v>20</v>
      </c>
      <c r="I30" s="66" t="str">
        <f aca="false">CONCATENATE(J30,";",K30)</f>
        <v>;</v>
      </c>
      <c r="O30" s="70" t="str">
        <f aca="false">CONCATENATE(P30,";",Q30)</f>
        <v>;</v>
      </c>
      <c r="U30" s="66" t="str">
        <f aca="false">CONCATENATE(V30,";",W30)</f>
        <v>;</v>
      </c>
      <c r="Z30" s="70" t="str">
        <f aca="false">CONCATENATE(AA30,";",AB30)</f>
        <v>;</v>
      </c>
    </row>
    <row r="31" customFormat="false" ht="12.75" hidden="false" customHeight="false" outlineLevel="0" collapsed="false">
      <c r="A31" s="70" t="str">
        <f aca="false">CONCATENATE(B31,";",C31,D31,"-",E31)</f>
        <v>25;Männer Jg. 63-67</v>
      </c>
      <c r="B31" s="66" t="n">
        <v>25</v>
      </c>
      <c r="C31" s="73" t="s">
        <v>128</v>
      </c>
      <c r="D31" s="73" t="n">
        <v>63</v>
      </c>
      <c r="E31" s="73" t="n">
        <v>67</v>
      </c>
      <c r="F31" s="73" t="s">
        <v>115</v>
      </c>
      <c r="G31" s="72" t="n">
        <v>20</v>
      </c>
      <c r="I31" s="66" t="str">
        <f aca="false">CONCATENATE(J31,";",K31)</f>
        <v>;</v>
      </c>
      <c r="O31" s="70" t="str">
        <f aca="false">CONCATENATE(P31,";",Q31)</f>
        <v>;</v>
      </c>
      <c r="U31" s="66" t="str">
        <f aca="false">CONCATENATE(V31,";",W31)</f>
        <v>;</v>
      </c>
      <c r="Z31" s="70" t="str">
        <f aca="false">CONCATENATE(AA31,";",AB31)</f>
        <v>;</v>
      </c>
    </row>
    <row r="32" customFormat="false" ht="12.75" hidden="false" customHeight="false" outlineLevel="0" collapsed="false">
      <c r="A32" s="70" t="str">
        <f aca="false">CONCATENATE(B32,";",C32,D32,"-",E32)</f>
        <v>26;Männer Jg. 58-62</v>
      </c>
      <c r="B32" s="66" t="n">
        <v>26</v>
      </c>
      <c r="C32" s="73" t="s">
        <v>128</v>
      </c>
      <c r="D32" s="73" t="n">
        <v>58</v>
      </c>
      <c r="E32" s="73" t="n">
        <v>62</v>
      </c>
      <c r="F32" s="73" t="s">
        <v>115</v>
      </c>
      <c r="G32" s="72" t="n">
        <v>20</v>
      </c>
      <c r="I32" s="66" t="str">
        <f aca="false">CONCATENATE(J32,";",K32)</f>
        <v>;</v>
      </c>
      <c r="O32" s="70" t="str">
        <f aca="false">CONCATENATE(P32,";",Q32)</f>
        <v>;</v>
      </c>
      <c r="U32" s="66" t="str">
        <f aca="false">CONCATENATE(V32,";",W32)</f>
        <v>;</v>
      </c>
      <c r="Z32" s="70" t="str">
        <f aca="false">CONCATENATE(AA32,";",AB32)</f>
        <v>;</v>
      </c>
    </row>
    <row r="33" customFormat="false" ht="12.75" hidden="false" customHeight="false" outlineLevel="0" collapsed="false">
      <c r="A33" s="70" t="str">
        <f aca="false">CONCATENATE(B33,";",C33,D33,"-",E33)</f>
        <v>27;Männer Jg. 53-57</v>
      </c>
      <c r="B33" s="66" t="n">
        <v>27</v>
      </c>
      <c r="C33" s="73" t="s">
        <v>128</v>
      </c>
      <c r="D33" s="73" t="n">
        <v>53</v>
      </c>
      <c r="E33" s="73" t="n">
        <v>57</v>
      </c>
      <c r="F33" s="73" t="s">
        <v>115</v>
      </c>
      <c r="G33" s="72" t="n">
        <v>20</v>
      </c>
      <c r="I33" s="66" t="str">
        <f aca="false">CONCATENATE(J33,";",K33)</f>
        <v>;</v>
      </c>
      <c r="O33" s="70" t="str">
        <f aca="false">CONCATENATE(P33,";",Q33)</f>
        <v>;</v>
      </c>
      <c r="U33" s="66" t="str">
        <f aca="false">CONCATENATE(V33,";",W33)</f>
        <v>;</v>
      </c>
      <c r="Z33" s="70" t="str">
        <f aca="false">CONCATENATE(AA33,";",AB33)</f>
        <v>;</v>
      </c>
    </row>
    <row r="34" customFormat="false" ht="12.75" hidden="false" customHeight="false" outlineLevel="0" collapsed="false">
      <c r="A34" s="70" t="str">
        <f aca="false">CONCATENATE(B34,";",C34,D34,"-",E34)</f>
        <v>28;Männer Jg. 48-52</v>
      </c>
      <c r="B34" s="66" t="n">
        <v>28</v>
      </c>
      <c r="C34" s="73" t="s">
        <v>128</v>
      </c>
      <c r="D34" s="73" t="n">
        <v>48</v>
      </c>
      <c r="E34" s="73" t="n">
        <v>52</v>
      </c>
      <c r="F34" s="73" t="s">
        <v>115</v>
      </c>
      <c r="G34" s="72" t="n">
        <v>20</v>
      </c>
      <c r="I34" s="66" t="str">
        <f aca="false">CONCATENATE(J34,";",K34)</f>
        <v>;</v>
      </c>
      <c r="O34" s="70" t="str">
        <f aca="false">CONCATENATE(P34,";",Q34)</f>
        <v>;</v>
      </c>
      <c r="U34" s="66" t="str">
        <f aca="false">CONCATENATE(V34,";",W34)</f>
        <v>;</v>
      </c>
      <c r="Z34" s="70" t="str">
        <f aca="false">CONCATENATE(AA34,";",AB34)</f>
        <v>;</v>
      </c>
    </row>
    <row r="35" customFormat="false" ht="12.75" hidden="false" customHeight="false" outlineLevel="0" collapsed="false">
      <c r="A35" s="70" t="str">
        <f aca="false">CONCATENATE(B35,";",C35,D35,"-",E35)</f>
        <v>29;Männer Jg. 43-47</v>
      </c>
      <c r="B35" s="66" t="n">
        <v>29</v>
      </c>
      <c r="C35" s="73" t="s">
        <v>128</v>
      </c>
      <c r="D35" s="73" t="n">
        <v>43</v>
      </c>
      <c r="E35" s="73" t="n">
        <v>47</v>
      </c>
      <c r="F35" s="73" t="s">
        <v>115</v>
      </c>
      <c r="G35" s="72" t="n">
        <v>20</v>
      </c>
      <c r="I35" s="66" t="str">
        <f aca="false">CONCATENATE(J35,";",K35)</f>
        <v>;</v>
      </c>
      <c r="O35" s="70" t="str">
        <f aca="false">CONCATENATE(P35,";",Q35)</f>
        <v>;</v>
      </c>
      <c r="U35" s="66" t="str">
        <f aca="false">CONCATENATE(V35,";",W35)</f>
        <v>;</v>
      </c>
      <c r="Z35" s="70" t="str">
        <f aca="false">CONCATENATE(AA35,";",AB35)</f>
        <v>;</v>
      </c>
    </row>
    <row r="36" customFormat="false" ht="12.75" hidden="false" customHeight="false" outlineLevel="0" collapsed="false">
      <c r="A36" s="70" t="str">
        <f aca="false">CONCATENATE(B36,";",C36,D36,"-",E36)</f>
        <v>30;Männer Jg. 42-Älter</v>
      </c>
      <c r="B36" s="66" t="n">
        <v>30</v>
      </c>
      <c r="C36" s="73" t="s">
        <v>128</v>
      </c>
      <c r="D36" s="73" t="n">
        <v>42</v>
      </c>
      <c r="E36" s="73" t="s">
        <v>127</v>
      </c>
      <c r="F36" s="73" t="s">
        <v>115</v>
      </c>
      <c r="G36" s="72" t="n">
        <v>20</v>
      </c>
      <c r="I36" s="66" t="str">
        <f aca="false">CONCATENATE(J36,";",K36)</f>
        <v>;</v>
      </c>
      <c r="O36" s="70" t="str">
        <f aca="false">CONCATENATE(P36,";",Q36)</f>
        <v>;</v>
      </c>
      <c r="U36" s="66" t="str">
        <f aca="false">CONCATENATE(V36,";",W36)</f>
        <v>;</v>
      </c>
      <c r="Z36" s="70" t="str">
        <f aca="false">CONCATENATE(AA36,";",AB36)</f>
        <v>;</v>
      </c>
    </row>
    <row r="37" customFormat="false" ht="12.75" hidden="false" customHeight="false" outlineLevel="0" collapsed="false">
      <c r="A37" s="70" t="str">
        <f aca="false">CONCATENATE(B37,";",C37)</f>
        <v>101;Mädchen 12 Jahre</v>
      </c>
      <c r="B37" s="66" t="n">
        <v>101</v>
      </c>
      <c r="C37" s="73" t="s">
        <v>129</v>
      </c>
      <c r="D37" s="76"/>
      <c r="E37" s="76"/>
      <c r="F37" s="73" t="s">
        <v>115</v>
      </c>
      <c r="G37" s="72" t="n">
        <v>12</v>
      </c>
      <c r="I37" s="66" t="str">
        <f aca="false">CONCATENATE(J37,";",K37)</f>
        <v>;</v>
      </c>
      <c r="O37" s="70" t="str">
        <f aca="false">CONCATENATE(P37,";",Q37)</f>
        <v>;</v>
      </c>
      <c r="U37" s="66" t="str">
        <f aca="false">CONCATENATE(V37,";",W37)</f>
        <v>;</v>
      </c>
      <c r="Z37" s="70" t="str">
        <f aca="false">CONCATENATE(AA37,";",AB37)</f>
        <v>;</v>
      </c>
    </row>
    <row r="38" customFormat="false" ht="12.75" hidden="false" customHeight="false" outlineLevel="0" collapsed="false">
      <c r="A38" s="70" t="str">
        <f aca="false">CONCATENATE(B38,";",C38)</f>
        <v>102;Mädchen 13 Jahre</v>
      </c>
      <c r="B38" s="66" t="n">
        <v>102</v>
      </c>
      <c r="C38" s="73" t="s">
        <v>130</v>
      </c>
      <c r="D38" s="76"/>
      <c r="E38" s="76"/>
      <c r="F38" s="73" t="s">
        <v>115</v>
      </c>
      <c r="G38" s="72" t="n">
        <v>12</v>
      </c>
      <c r="I38" s="66" t="str">
        <f aca="false">CONCATENATE(J38,";",K38)</f>
        <v>;</v>
      </c>
      <c r="O38" s="70" t="str">
        <f aca="false">CONCATENATE(P38,";",Q38)</f>
        <v>;</v>
      </c>
      <c r="U38" s="66" t="str">
        <f aca="false">CONCATENATE(V38,";",W38)</f>
        <v>;</v>
      </c>
      <c r="Z38" s="70" t="str">
        <f aca="false">CONCATENATE(AA38,";",AB38)</f>
        <v>;</v>
      </c>
    </row>
    <row r="39" customFormat="false" ht="12.75" hidden="false" customHeight="false" outlineLevel="0" collapsed="false">
      <c r="A39" s="70" t="str">
        <f aca="false">CONCATENATE(B39,";",C39)</f>
        <v>103;Mädchen 14 Jahre</v>
      </c>
      <c r="B39" s="66" t="n">
        <v>103</v>
      </c>
      <c r="C39" s="73" t="s">
        <v>131</v>
      </c>
      <c r="D39" s="73"/>
      <c r="E39" s="73"/>
      <c r="F39" s="73" t="s">
        <v>115</v>
      </c>
      <c r="G39" s="72" t="n">
        <v>12</v>
      </c>
      <c r="I39" s="66" t="str">
        <f aca="false">CONCATENATE(J39,";",K39)</f>
        <v>;</v>
      </c>
      <c r="O39" s="70" t="str">
        <f aca="false">CONCATENATE(P39,";",Q39)</f>
        <v>;</v>
      </c>
      <c r="U39" s="66" t="str">
        <f aca="false">CONCATENATE(V39,";",W39)</f>
        <v>;</v>
      </c>
      <c r="Z39" s="70" t="str">
        <f aca="false">CONCATENATE(AA39,";",AB39)</f>
        <v>;</v>
      </c>
    </row>
    <row r="40" customFormat="false" ht="12.75" hidden="false" customHeight="false" outlineLevel="0" collapsed="false">
      <c r="A40" s="70" t="str">
        <f aca="false">CONCATENATE(B40,";",C40)</f>
        <v>104;Jungen 12 Jahre</v>
      </c>
      <c r="B40" s="66" t="n">
        <v>104</v>
      </c>
      <c r="C40" s="73" t="s">
        <v>132</v>
      </c>
      <c r="D40" s="73"/>
      <c r="E40" s="73"/>
      <c r="F40" s="73" t="s">
        <v>115</v>
      </c>
      <c r="G40" s="72" t="n">
        <v>12</v>
      </c>
      <c r="I40" s="66" t="str">
        <f aca="false">CONCATENATE(J40,";",K40)</f>
        <v>;</v>
      </c>
      <c r="O40" s="70" t="str">
        <f aca="false">CONCATENATE(P40,";",Q40)</f>
        <v>;</v>
      </c>
      <c r="U40" s="66" t="str">
        <f aca="false">CONCATENATE(V40,";",W40)</f>
        <v>;</v>
      </c>
      <c r="Z40" s="70" t="str">
        <f aca="false">CONCATENATE(AA40,";",AB40)</f>
        <v>;</v>
      </c>
    </row>
    <row r="41" customFormat="false" ht="12.75" hidden="false" customHeight="false" outlineLevel="0" collapsed="false">
      <c r="A41" s="70" t="str">
        <f aca="false">CONCATENATE(B41,";",C41)</f>
        <v>105;Jungen 13 Jahre</v>
      </c>
      <c r="B41" s="66" t="n">
        <v>105</v>
      </c>
      <c r="C41" s="73" t="s">
        <v>133</v>
      </c>
      <c r="D41" s="73"/>
      <c r="E41" s="73"/>
      <c r="F41" s="73" t="s">
        <v>115</v>
      </c>
      <c r="G41" s="72" t="n">
        <v>12</v>
      </c>
      <c r="I41" s="66" t="str">
        <f aca="false">CONCATENATE(J41,";",K41)</f>
        <v>;</v>
      </c>
      <c r="O41" s="70" t="str">
        <f aca="false">CONCATENATE(P41,";",Q41)</f>
        <v>;</v>
      </c>
      <c r="U41" s="66" t="str">
        <f aca="false">CONCATENATE(V41,";",W41)</f>
        <v>;</v>
      </c>
      <c r="Z41" s="70" t="str">
        <f aca="false">CONCATENATE(AA41,";",AB41)</f>
        <v>;</v>
      </c>
    </row>
    <row r="42" customFormat="false" ht="12.75" hidden="false" customHeight="false" outlineLevel="0" collapsed="false">
      <c r="A42" s="70" t="str">
        <f aca="false">CONCATENATE(B42,";",C42)</f>
        <v>106;Jungen1 4 Jahre</v>
      </c>
      <c r="B42" s="66" t="n">
        <v>106</v>
      </c>
      <c r="C42" s="73" t="s">
        <v>134</v>
      </c>
      <c r="D42" s="73"/>
      <c r="E42" s="73"/>
      <c r="F42" s="73" t="s">
        <v>115</v>
      </c>
      <c r="G42" s="72" t="n">
        <v>12</v>
      </c>
      <c r="I42" s="66" t="str">
        <f aca="false">CONCATENATE(J42,";",K42)</f>
        <v>;</v>
      </c>
      <c r="O42" s="70" t="str">
        <f aca="false">CONCATENATE(P42,";",Q42)</f>
        <v>;</v>
      </c>
      <c r="U42" s="66" t="str">
        <f aca="false">CONCATENATE(V42,";",W42)</f>
        <v>;</v>
      </c>
      <c r="Z42" s="70" t="str">
        <f aca="false">CONCATENATE(AA42,";",AB42)</f>
        <v>;</v>
      </c>
    </row>
    <row r="43" customFormat="false" ht="12.75" hidden="false" customHeight="false" outlineLevel="0" collapsed="false">
      <c r="A43" s="70" t="str">
        <f aca="false">CONCATENATE(B43,";",C43)</f>
        <v>;</v>
      </c>
      <c r="C43" s="73"/>
      <c r="F43" s="73"/>
      <c r="G43" s="72"/>
      <c r="I43" s="66" t="str">
        <f aca="false">CONCATENATE(J43,";",K43)</f>
        <v>;</v>
      </c>
      <c r="O43" s="70" t="str">
        <f aca="false">CONCATENATE(P43,";",Q43)</f>
        <v>;</v>
      </c>
      <c r="U43" s="66" t="str">
        <f aca="false">CONCATENATE(V43,";",W43)</f>
        <v>;</v>
      </c>
      <c r="Z43" s="70" t="str">
        <f aca="false">CONCATENATE(AA43,";",AB43)</f>
        <v>;</v>
      </c>
    </row>
    <row r="44" customFormat="false" ht="12.75" hidden="false" customHeight="false" outlineLevel="0" collapsed="false">
      <c r="A44" s="70" t="str">
        <f aca="false">CONCATENATE(B44,";",C44)</f>
        <v>;</v>
      </c>
      <c r="C44" s="73"/>
      <c r="F44" s="73"/>
      <c r="G44" s="72"/>
      <c r="I44" s="66" t="str">
        <f aca="false">CONCATENATE(J44,";",K44)</f>
        <v>;</v>
      </c>
      <c r="O44" s="70" t="str">
        <f aca="false">CONCATENATE(P44,";",Q44)</f>
        <v>;</v>
      </c>
      <c r="U44" s="66" t="str">
        <f aca="false">CONCATENATE(V44,";",W44)</f>
        <v>;</v>
      </c>
      <c r="Z44" s="70" t="str">
        <f aca="false">CONCATENATE(AA44,";",AB44)</f>
        <v>;</v>
      </c>
    </row>
    <row r="45" customFormat="false" ht="12.75" hidden="false" customHeight="false" outlineLevel="0" collapsed="false">
      <c r="A45" s="70" t="str">
        <f aca="false">CONCATENATE(B45,";",C45)</f>
        <v>;</v>
      </c>
      <c r="C45" s="73"/>
      <c r="F45" s="73"/>
      <c r="G45" s="72"/>
      <c r="I45" s="66" t="str">
        <f aca="false">CONCATENATE(J45,";",K45)</f>
        <v>;</v>
      </c>
      <c r="O45" s="70" t="str">
        <f aca="false">CONCATENATE(P45,";",Q45)</f>
        <v>;</v>
      </c>
      <c r="U45" s="66" t="str">
        <f aca="false">CONCATENATE(V45,";",W45)</f>
        <v>;</v>
      </c>
      <c r="Z45" s="70" t="str">
        <f aca="false">CONCATENATE(AA45,";",AB45)</f>
        <v>;</v>
      </c>
    </row>
    <row r="46" customFormat="false" ht="12.75" hidden="false" customHeight="false" outlineLevel="0" collapsed="false">
      <c r="A46" s="70" t="str">
        <f aca="false">CONCATENATE(B46,";",C46)</f>
        <v>;</v>
      </c>
      <c r="C46" s="73"/>
      <c r="F46" s="73"/>
      <c r="G46" s="72"/>
      <c r="I46" s="66" t="str">
        <f aca="false">CONCATENATE(J46,";",K46)</f>
        <v>;</v>
      </c>
      <c r="O46" s="70" t="str">
        <f aca="false">CONCATENATE(P46,";",Q46)</f>
        <v>;</v>
      </c>
      <c r="U46" s="66" t="str">
        <f aca="false">CONCATENATE(V46,";",W46)</f>
        <v>;</v>
      </c>
      <c r="Z46" s="70" t="str">
        <f aca="false">CONCATENATE(AA46,";",AB46)</f>
        <v>;</v>
      </c>
    </row>
    <row r="47" customFormat="false" ht="12.75" hidden="false" customHeight="false" outlineLevel="0" collapsed="false">
      <c r="A47" s="70" t="str">
        <f aca="false">CONCATENATE(B47,";",C47)</f>
        <v>;</v>
      </c>
      <c r="C47" s="73"/>
      <c r="D47" s="73"/>
      <c r="E47" s="73"/>
      <c r="F47" s="73"/>
      <c r="G47" s="72"/>
      <c r="I47" s="66" t="str">
        <f aca="false">CONCATENATE(J47,";",K47)</f>
        <v>;</v>
      </c>
      <c r="O47" s="70" t="str">
        <f aca="false">CONCATENATE(P47,";",Q47)</f>
        <v>;</v>
      </c>
      <c r="U47" s="66" t="str">
        <f aca="false">CONCATENATE(V47,";",W47)</f>
        <v>;</v>
      </c>
      <c r="Z47" s="70" t="str">
        <f aca="false">CONCATENATE(AA47,";",AB47)</f>
        <v>;</v>
      </c>
    </row>
    <row r="48" customFormat="false" ht="12.75" hidden="false" customHeight="false" outlineLevel="0" collapsed="false">
      <c r="A48" s="70" t="str">
        <f aca="false">CONCATENATE(B48,";",C48)</f>
        <v>;</v>
      </c>
      <c r="C48" s="73"/>
      <c r="D48" s="73"/>
      <c r="E48" s="73"/>
      <c r="F48" s="73"/>
      <c r="G48" s="72"/>
      <c r="I48" s="66" t="str">
        <f aca="false">CONCATENATE(J48,";",K48)</f>
        <v>;</v>
      </c>
      <c r="O48" s="70" t="str">
        <f aca="false">CONCATENATE(P48,";",Q48)</f>
        <v>;</v>
      </c>
      <c r="U48" s="66" t="str">
        <f aca="false">CONCATENATE(V48,";",W48)</f>
        <v>;</v>
      </c>
      <c r="Z48" s="70" t="str">
        <f aca="false">CONCATENATE(AA48,";",AB48)</f>
        <v>;</v>
      </c>
    </row>
    <row r="49" customFormat="false" ht="12.75" hidden="false" customHeight="false" outlineLevel="0" collapsed="false">
      <c r="A49" s="70" t="str">
        <f aca="false">CONCATENATE(B49,";",C49)</f>
        <v>;</v>
      </c>
      <c r="C49" s="73"/>
      <c r="D49" s="73"/>
      <c r="E49" s="73"/>
      <c r="F49" s="73"/>
      <c r="G49" s="72"/>
      <c r="I49" s="66" t="str">
        <f aca="false">CONCATENATE(J49,";",K49)</f>
        <v>;</v>
      </c>
      <c r="O49" s="70" t="str">
        <f aca="false">CONCATENATE(P49,";",Q49)</f>
        <v>;</v>
      </c>
      <c r="U49" s="66" t="str">
        <f aca="false">CONCATENATE(V49,";",W49)</f>
        <v>;</v>
      </c>
      <c r="Z49" s="70" t="str">
        <f aca="false">CONCATENATE(AA49,";",AB49)</f>
        <v>;</v>
      </c>
    </row>
    <row r="50" customFormat="false" ht="12.75" hidden="false" customHeight="false" outlineLevel="0" collapsed="false">
      <c r="A50" s="70" t="str">
        <f aca="false">CONCATENATE(B50,";",C50)</f>
        <v>;</v>
      </c>
      <c r="C50" s="73"/>
      <c r="D50" s="73"/>
      <c r="E50" s="73"/>
      <c r="F50" s="73"/>
      <c r="G50" s="72"/>
      <c r="I50" s="66" t="str">
        <f aca="false">CONCATENATE(J50,";",K50)</f>
        <v>;</v>
      </c>
      <c r="O50" s="70" t="str">
        <f aca="false">CONCATENATE(P50,";",Q50)</f>
        <v>;</v>
      </c>
      <c r="U50" s="66" t="str">
        <f aca="false">CONCATENATE(V50,";",W50)</f>
        <v>;</v>
      </c>
      <c r="Z50" s="70" t="str">
        <f aca="false">CONCATENATE(AA50,";",AB50)</f>
        <v>;</v>
      </c>
    </row>
    <row r="51" customFormat="false" ht="12.75" hidden="false" customHeight="false" outlineLevel="0" collapsed="false">
      <c r="A51" s="70" t="str">
        <f aca="false">CONCATENATE(B51,";",C51)</f>
        <v>;</v>
      </c>
      <c r="C51" s="73"/>
      <c r="D51" s="73"/>
      <c r="E51" s="73"/>
      <c r="F51" s="73"/>
      <c r="G51" s="72"/>
      <c r="O51" s="70"/>
      <c r="Z51" s="70"/>
    </row>
    <row r="52" customFormat="false" ht="12.75" hidden="false" customHeight="false" outlineLevel="0" collapsed="false">
      <c r="A52" s="70" t="str">
        <f aca="false">CONCATENATE(B52,";",C52)</f>
        <v>;</v>
      </c>
      <c r="C52" s="73"/>
      <c r="D52" s="73"/>
      <c r="E52" s="73"/>
      <c r="F52" s="73"/>
      <c r="G52" s="72"/>
      <c r="O52" s="70"/>
      <c r="Z52" s="70"/>
    </row>
    <row r="53" customFormat="false" ht="12.75" hidden="false" customHeight="false" outlineLevel="0" collapsed="false">
      <c r="A53" s="70" t="str">
        <f aca="false">CONCATENATE(B53,";",C53)</f>
        <v>;</v>
      </c>
      <c r="C53" s="73"/>
      <c r="D53" s="73"/>
      <c r="E53" s="73"/>
      <c r="F53" s="73"/>
      <c r="G53" s="72"/>
      <c r="O53" s="70"/>
      <c r="Z53" s="70"/>
    </row>
    <row r="54" customFormat="false" ht="12.75" hidden="false" customHeight="false" outlineLevel="0" collapsed="false">
      <c r="A54" s="70" t="str">
        <f aca="false">CONCATENATE(B54,";",C54)</f>
        <v>;</v>
      </c>
      <c r="C54" s="73"/>
      <c r="D54" s="73"/>
      <c r="E54" s="73"/>
      <c r="F54" s="73"/>
      <c r="G54" s="72"/>
      <c r="O54" s="70"/>
      <c r="Z54" s="70"/>
    </row>
    <row r="55" customFormat="false" ht="12.75" hidden="false" customHeight="false" outlineLevel="0" collapsed="false">
      <c r="C55" s="73"/>
      <c r="F55" s="73"/>
      <c r="G55" s="72"/>
    </row>
    <row r="56" customFormat="false" ht="12.75" hidden="false" customHeight="false" outlineLevel="0" collapsed="false">
      <c r="C56" s="73"/>
      <c r="F56" s="73"/>
      <c r="G56" s="72"/>
    </row>
    <row r="57" customFormat="false" ht="12.75" hidden="false" customHeight="false" outlineLevel="0" collapsed="false">
      <c r="C57" s="73"/>
      <c r="F57" s="73"/>
      <c r="G57" s="72"/>
    </row>
    <row r="58" customFormat="false" ht="12.75" hidden="false" customHeight="false" outlineLevel="0" collapsed="false">
      <c r="G58" s="72"/>
    </row>
    <row r="59" customFormat="false" ht="12.75" hidden="false" customHeight="false" outlineLevel="0" collapsed="false">
      <c r="G59" s="72"/>
    </row>
    <row r="60" customFormat="false" ht="12.75" hidden="false" customHeight="false" outlineLevel="0" collapsed="false">
      <c r="G60" s="72"/>
    </row>
    <row r="61" customFormat="false" ht="12.75" hidden="false" customHeight="false" outlineLevel="0" collapsed="false">
      <c r="G61" s="72"/>
    </row>
    <row r="62" customFormat="false" ht="12.75" hidden="false" customHeight="false" outlineLevel="0" collapsed="false">
      <c r="G62" s="72"/>
    </row>
    <row r="63" customFormat="false" ht="12.75" hidden="false" customHeight="false" outlineLevel="0" collapsed="false">
      <c r="G63" s="72"/>
    </row>
    <row r="64" customFormat="false" ht="12.75" hidden="false" customHeight="false" outlineLevel="0" collapsed="false">
      <c r="G64" s="72"/>
    </row>
    <row r="65" customFormat="false" ht="12.75" hidden="false" customHeight="false" outlineLevel="0" collapsed="false">
      <c r="G65" s="72"/>
    </row>
    <row r="66" customFormat="false" ht="12.75" hidden="false" customHeight="false" outlineLevel="0" collapsed="false">
      <c r="G66" s="72"/>
    </row>
    <row r="67" customFormat="false" ht="12.75" hidden="false" customHeight="false" outlineLevel="0" collapsed="false">
      <c r="G67" s="72"/>
    </row>
    <row r="68" customFormat="false" ht="12.75" hidden="false" customHeight="false" outlineLevel="0" collapsed="false">
      <c r="G68" s="72"/>
    </row>
    <row r="69" customFormat="false" ht="12.75" hidden="false" customHeight="false" outlineLevel="0" collapsed="false">
      <c r="G69" s="72"/>
    </row>
    <row r="70" customFormat="false" ht="12.75" hidden="false" customHeight="false" outlineLevel="0" collapsed="false">
      <c r="G70" s="72"/>
    </row>
    <row r="71" customFormat="false" ht="12.75" hidden="false" customHeight="false" outlineLevel="0" collapsed="false">
      <c r="G71" s="72"/>
    </row>
    <row r="72" customFormat="false" ht="12.75" hidden="false" customHeight="false" outlineLevel="0" collapsed="false">
      <c r="G72" s="72"/>
    </row>
    <row r="73" customFormat="false" ht="12.75" hidden="false" customHeight="false" outlineLevel="0" collapsed="false">
      <c r="G73" s="72"/>
    </row>
    <row r="74" customFormat="false" ht="12.75" hidden="false" customHeight="false" outlineLevel="0" collapsed="false">
      <c r="G74" s="72"/>
    </row>
    <row r="75" customFormat="false" ht="12.75" hidden="false" customHeight="false" outlineLevel="0" collapsed="false">
      <c r="G75" s="72"/>
    </row>
    <row r="76" customFormat="false" ht="12.75" hidden="false" customHeight="false" outlineLevel="0" collapsed="false">
      <c r="G76" s="72"/>
    </row>
    <row r="77" customFormat="false" ht="12.75" hidden="false" customHeight="false" outlineLevel="0" collapsed="false">
      <c r="G77" s="72"/>
    </row>
    <row r="78" customFormat="false" ht="12.75" hidden="false" customHeight="false" outlineLevel="0" collapsed="false">
      <c r="G78" s="72"/>
    </row>
    <row r="79" customFormat="false" ht="12.75" hidden="false" customHeight="false" outlineLevel="0" collapsed="false">
      <c r="G79" s="72"/>
    </row>
    <row r="80" customFormat="false" ht="12.75" hidden="false" customHeight="false" outlineLevel="0" collapsed="false">
      <c r="G80" s="72"/>
    </row>
    <row r="81" customFormat="false" ht="12.75" hidden="false" customHeight="false" outlineLevel="0" collapsed="false">
      <c r="G81" s="72"/>
    </row>
    <row r="82" customFormat="false" ht="12.75" hidden="false" customHeight="false" outlineLevel="0" collapsed="false">
      <c r="G82" s="72"/>
    </row>
    <row r="83" customFormat="false" ht="12.75" hidden="false" customHeight="false" outlineLevel="0" collapsed="false">
      <c r="G83" s="72"/>
    </row>
  </sheetData>
  <sheetProtection sheet="true" password="db2f"/>
  <mergeCells count="5">
    <mergeCell ref="A1:G1"/>
    <mergeCell ref="I1:M1"/>
    <mergeCell ref="O1:S1"/>
    <mergeCell ref="U1:X1"/>
    <mergeCell ref="Z1:A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7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9.56"/>
    <col collapsed="false" customWidth="true" hidden="false" outlineLevel="0" max="3" min="3" style="0" width="69.42"/>
    <col collapsed="false" customWidth="true" hidden="false" outlineLevel="0" max="4" min="4" style="0" width="22.42"/>
    <col collapsed="false" customWidth="true" hidden="false" outlineLevel="0" max="5" min="5" style="0" width="30.7"/>
  </cols>
  <sheetData>
    <row r="1" customFormat="false" ht="12.75" hidden="false" customHeight="false" outlineLevel="0" collapsed="false">
      <c r="A1" s="77" t="s">
        <v>135</v>
      </c>
      <c r="B1" s="77" t="s">
        <v>136</v>
      </c>
      <c r="C1" s="77" t="s">
        <v>137</v>
      </c>
      <c r="D1" s="77" t="s">
        <v>138</v>
      </c>
      <c r="E1" s="77" t="s">
        <v>139</v>
      </c>
    </row>
    <row r="2" customFormat="false" ht="12.75" hidden="false" customHeight="false" outlineLevel="0" collapsed="false">
      <c r="A2" s="0" t="s">
        <v>140</v>
      </c>
      <c r="B2" s="0" t="n">
        <v>11143</v>
      </c>
      <c r="C2" s="0" t="s">
        <v>141</v>
      </c>
      <c r="D2" s="0" t="s">
        <v>142</v>
      </c>
      <c r="E2" s="0" t="s">
        <v>143</v>
      </c>
    </row>
    <row r="3" customFormat="false" ht="12.75" hidden="false" customHeight="false" outlineLevel="0" collapsed="false">
      <c r="A3" s="0" t="s">
        <v>144</v>
      </c>
      <c r="B3" s="0" t="n">
        <v>11819</v>
      </c>
      <c r="C3" s="0" t="s">
        <v>145</v>
      </c>
      <c r="D3" s="0" t="s">
        <v>146</v>
      </c>
      <c r="E3" s="0" t="s">
        <v>147</v>
      </c>
    </row>
    <row r="4" customFormat="false" ht="12.75" hidden="false" customHeight="false" outlineLevel="0" collapsed="false">
      <c r="A4" s="0" t="s">
        <v>148</v>
      </c>
      <c r="B4" s="0" t="n">
        <v>11523</v>
      </c>
      <c r="C4" s="0" t="s">
        <v>149</v>
      </c>
      <c r="D4" s="0" t="s">
        <v>150</v>
      </c>
      <c r="E4" s="0" t="s">
        <v>151</v>
      </c>
    </row>
    <row r="5" customFormat="false" ht="12.75" hidden="false" customHeight="false" outlineLevel="0" collapsed="false">
      <c r="A5" s="0" t="s">
        <v>152</v>
      </c>
      <c r="B5" s="0" t="n">
        <v>11822</v>
      </c>
      <c r="C5" s="0" t="s">
        <v>153</v>
      </c>
      <c r="D5" s="0" t="s">
        <v>146</v>
      </c>
      <c r="E5" s="0" t="s">
        <v>154</v>
      </c>
    </row>
    <row r="6" customFormat="false" ht="12.75" hidden="false" customHeight="false" outlineLevel="0" collapsed="false">
      <c r="A6" s="0" t="s">
        <v>155</v>
      </c>
      <c r="B6" s="0" t="n">
        <v>12220</v>
      </c>
      <c r="C6" s="0" t="s">
        <v>156</v>
      </c>
      <c r="D6" s="0" t="s">
        <v>157</v>
      </c>
      <c r="E6" s="0" t="s">
        <v>158</v>
      </c>
    </row>
    <row r="7" customFormat="false" ht="12.75" hidden="false" customHeight="false" outlineLevel="0" collapsed="false">
      <c r="A7" s="0" t="s">
        <v>159</v>
      </c>
      <c r="B7" s="0" t="n">
        <v>30015</v>
      </c>
      <c r="C7" s="0" t="s">
        <v>160</v>
      </c>
      <c r="D7" s="0" t="s">
        <v>150</v>
      </c>
      <c r="E7" s="0" t="s">
        <v>161</v>
      </c>
    </row>
    <row r="8" customFormat="false" ht="12.75" hidden="false" customHeight="false" outlineLevel="0" collapsed="false">
      <c r="A8" s="0" t="s">
        <v>162</v>
      </c>
      <c r="B8" s="0" t="n">
        <v>11502</v>
      </c>
      <c r="C8" s="0" t="s">
        <v>163</v>
      </c>
      <c r="D8" s="0" t="s">
        <v>150</v>
      </c>
      <c r="E8" s="0" t="s">
        <v>164</v>
      </c>
    </row>
    <row r="9" customFormat="false" ht="12.75" hidden="false" customHeight="false" outlineLevel="0" collapsed="false">
      <c r="A9" s="0" t="s">
        <v>165</v>
      </c>
      <c r="B9" s="0" t="n">
        <v>11327</v>
      </c>
      <c r="C9" s="0" t="s">
        <v>166</v>
      </c>
      <c r="D9" s="0" t="s">
        <v>167</v>
      </c>
      <c r="E9" s="0" t="s">
        <v>168</v>
      </c>
    </row>
    <row r="10" customFormat="false" ht="12.75" hidden="false" customHeight="false" outlineLevel="0" collapsed="false">
      <c r="A10" s="0" t="s">
        <v>169</v>
      </c>
      <c r="B10" s="0" t="n">
        <v>11010</v>
      </c>
      <c r="C10" s="0" t="s">
        <v>170</v>
      </c>
      <c r="D10" s="0" t="s">
        <v>171</v>
      </c>
      <c r="E10" s="0" t="s">
        <v>172</v>
      </c>
    </row>
    <row r="11" customFormat="false" ht="12.75" hidden="false" customHeight="false" outlineLevel="0" collapsed="false">
      <c r="A11" s="0" t="s">
        <v>173</v>
      </c>
      <c r="B11" s="0" t="n">
        <v>11702</v>
      </c>
      <c r="C11" s="0" t="s">
        <v>174</v>
      </c>
      <c r="D11" s="0" t="s">
        <v>175</v>
      </c>
      <c r="E11" s="0" t="s">
        <v>176</v>
      </c>
    </row>
    <row r="12" customFormat="false" ht="12.75" hidden="false" customHeight="false" outlineLevel="0" collapsed="false">
      <c r="A12" s="0" t="s">
        <v>177</v>
      </c>
      <c r="B12" s="0" t="n">
        <v>11906</v>
      </c>
      <c r="C12" s="0" t="s">
        <v>178</v>
      </c>
      <c r="D12" s="0" t="s">
        <v>179</v>
      </c>
      <c r="E12" s="0" t="s">
        <v>168</v>
      </c>
    </row>
    <row r="13" customFormat="false" ht="12.75" hidden="false" customHeight="false" outlineLevel="0" collapsed="false">
      <c r="A13" s="0" t="s">
        <v>180</v>
      </c>
      <c r="B13" s="0" t="n">
        <v>11128</v>
      </c>
      <c r="C13" s="0" t="s">
        <v>181</v>
      </c>
      <c r="D13" s="0" t="s">
        <v>182</v>
      </c>
      <c r="E13" s="0" t="s">
        <v>183</v>
      </c>
    </row>
    <row r="14" customFormat="false" ht="12.75" hidden="false" customHeight="false" outlineLevel="0" collapsed="false">
      <c r="A14" s="0" t="s">
        <v>184</v>
      </c>
      <c r="B14" s="0" t="n">
        <v>11201</v>
      </c>
      <c r="C14" s="0" t="s">
        <v>185</v>
      </c>
      <c r="D14" s="0" t="s">
        <v>186</v>
      </c>
      <c r="E14" s="0" t="s">
        <v>187</v>
      </c>
    </row>
    <row r="15" customFormat="false" ht="12.75" hidden="false" customHeight="false" outlineLevel="0" collapsed="false">
      <c r="A15" s="0" t="s">
        <v>188</v>
      </c>
      <c r="B15" s="0" t="n">
        <v>11961</v>
      </c>
      <c r="C15" s="0" t="s">
        <v>189</v>
      </c>
      <c r="D15" s="0" t="s">
        <v>190</v>
      </c>
      <c r="E15" s="0" t="s">
        <v>191</v>
      </c>
    </row>
    <row r="16" customFormat="false" ht="12.75" hidden="false" customHeight="false" outlineLevel="0" collapsed="false">
      <c r="A16" s="0" t="s">
        <v>192</v>
      </c>
      <c r="B16" s="0" t="n">
        <v>11202</v>
      </c>
      <c r="C16" s="0" t="s">
        <v>193</v>
      </c>
      <c r="D16" s="0" t="s">
        <v>186</v>
      </c>
      <c r="E16" s="0" t="s">
        <v>194</v>
      </c>
    </row>
    <row r="17" customFormat="false" ht="12.75" hidden="false" customHeight="false" outlineLevel="0" collapsed="false">
      <c r="A17" s="0" t="s">
        <v>195</v>
      </c>
      <c r="B17" s="0" t="n">
        <v>11864</v>
      </c>
      <c r="C17" s="0" t="s">
        <v>196</v>
      </c>
      <c r="D17" s="0" t="s">
        <v>197</v>
      </c>
      <c r="E17" s="0" t="s">
        <v>191</v>
      </c>
    </row>
    <row r="18" customFormat="false" ht="12.75" hidden="false" customHeight="false" outlineLevel="0" collapsed="false">
      <c r="A18" s="0" t="s">
        <v>198</v>
      </c>
      <c r="B18" s="0" t="n">
        <v>12407</v>
      </c>
      <c r="C18" s="0" t="s">
        <v>199</v>
      </c>
      <c r="D18" s="0" t="s">
        <v>200</v>
      </c>
      <c r="E18" s="0" t="s">
        <v>201</v>
      </c>
    </row>
    <row r="19" customFormat="false" ht="12.75" hidden="false" customHeight="false" outlineLevel="0" collapsed="false">
      <c r="A19" s="0" t="s">
        <v>202</v>
      </c>
      <c r="B19" s="0" t="n">
        <v>11962</v>
      </c>
      <c r="C19" s="0" t="s">
        <v>203</v>
      </c>
      <c r="D19" s="0" t="s">
        <v>190</v>
      </c>
      <c r="E19" s="0" t="s">
        <v>204</v>
      </c>
    </row>
    <row r="20" customFormat="false" ht="12.75" hidden="false" customHeight="false" outlineLevel="0" collapsed="false">
      <c r="A20" s="0" t="s">
        <v>205</v>
      </c>
      <c r="B20" s="0" t="n">
        <v>12212</v>
      </c>
      <c r="C20" s="0" t="s">
        <v>206</v>
      </c>
      <c r="D20" s="0" t="s">
        <v>207</v>
      </c>
      <c r="E20" s="0" t="s">
        <v>208</v>
      </c>
    </row>
    <row r="21" customFormat="false" ht="12.75" hidden="false" customHeight="false" outlineLevel="0" collapsed="false">
      <c r="A21" s="0" t="s">
        <v>209</v>
      </c>
      <c r="B21" s="0" t="n">
        <v>12002</v>
      </c>
      <c r="C21" s="0" t="s">
        <v>210</v>
      </c>
      <c r="D21" s="0" t="s">
        <v>211</v>
      </c>
      <c r="E21" s="0" t="s">
        <v>212</v>
      </c>
    </row>
    <row r="22" customFormat="false" ht="12.75" hidden="false" customHeight="false" outlineLevel="0" collapsed="false">
      <c r="A22" s="0" t="s">
        <v>213</v>
      </c>
      <c r="B22" s="0" t="n">
        <v>12502</v>
      </c>
      <c r="C22" s="0" t="s">
        <v>214</v>
      </c>
      <c r="D22" s="0" t="s">
        <v>215</v>
      </c>
      <c r="E22" s="0" t="s">
        <v>216</v>
      </c>
    </row>
    <row r="23" customFormat="false" ht="12.75" hidden="false" customHeight="false" outlineLevel="0" collapsed="false">
      <c r="A23" s="0" t="s">
        <v>217</v>
      </c>
      <c r="B23" s="0" t="n">
        <v>11102</v>
      </c>
      <c r="C23" s="0" t="s">
        <v>218</v>
      </c>
      <c r="D23" s="0" t="s">
        <v>219</v>
      </c>
      <c r="E23" s="0" t="s">
        <v>220</v>
      </c>
    </row>
    <row r="24" customFormat="false" ht="12.75" hidden="false" customHeight="false" outlineLevel="0" collapsed="false">
      <c r="A24" s="0" t="s">
        <v>221</v>
      </c>
      <c r="B24" s="0" t="n">
        <v>11208</v>
      </c>
      <c r="C24" s="0" t="s">
        <v>222</v>
      </c>
      <c r="D24" s="0" t="s">
        <v>186</v>
      </c>
      <c r="E24" s="0" t="s">
        <v>223</v>
      </c>
    </row>
    <row r="25" customFormat="false" ht="12.75" hidden="false" customHeight="false" outlineLevel="0" collapsed="false">
      <c r="A25" s="0" t="s">
        <v>224</v>
      </c>
      <c r="B25" s="0" t="n">
        <v>11216</v>
      </c>
      <c r="C25" s="0" t="s">
        <v>225</v>
      </c>
      <c r="D25" s="0" t="s">
        <v>186</v>
      </c>
      <c r="E25" s="0" t="s">
        <v>226</v>
      </c>
    </row>
    <row r="26" customFormat="false" ht="12.75" hidden="false" customHeight="false" outlineLevel="0" collapsed="false">
      <c r="A26" s="0" t="s">
        <v>227</v>
      </c>
      <c r="B26" s="0" t="n">
        <v>11218</v>
      </c>
      <c r="C26" s="0" t="s">
        <v>228</v>
      </c>
      <c r="D26" s="0" t="s">
        <v>186</v>
      </c>
      <c r="E26" s="0" t="s">
        <v>229</v>
      </c>
    </row>
    <row r="27" customFormat="false" ht="12.75" hidden="false" customHeight="false" outlineLevel="0" collapsed="false">
      <c r="A27" s="0" t="s">
        <v>230</v>
      </c>
      <c r="B27" s="0" t="n">
        <v>11232</v>
      </c>
      <c r="C27" s="0" t="s">
        <v>231</v>
      </c>
      <c r="D27" s="0" t="s">
        <v>186</v>
      </c>
      <c r="E27" s="0" t="s">
        <v>232</v>
      </c>
    </row>
    <row r="28" customFormat="false" ht="12.75" hidden="false" customHeight="false" outlineLevel="0" collapsed="false">
      <c r="A28" s="0" t="s">
        <v>233</v>
      </c>
      <c r="B28" s="0" t="n">
        <v>11209</v>
      </c>
      <c r="C28" s="0" t="s">
        <v>234</v>
      </c>
      <c r="D28" s="0" t="s">
        <v>186</v>
      </c>
      <c r="E28" s="0" t="s">
        <v>220</v>
      </c>
    </row>
    <row r="29" customFormat="false" ht="12.75" hidden="false" customHeight="false" outlineLevel="0" collapsed="false">
      <c r="A29" s="0" t="s">
        <v>235</v>
      </c>
      <c r="B29" s="0" t="n">
        <v>11205</v>
      </c>
      <c r="C29" s="0" t="s">
        <v>236</v>
      </c>
      <c r="D29" s="0" t="s">
        <v>186</v>
      </c>
      <c r="E29" s="0" t="s">
        <v>237</v>
      </c>
    </row>
    <row r="30" customFormat="false" ht="12.75" hidden="false" customHeight="false" outlineLevel="0" collapsed="false">
      <c r="A30" s="0" t="s">
        <v>238</v>
      </c>
      <c r="B30" s="0" t="n">
        <v>11206</v>
      </c>
      <c r="C30" s="0" t="s">
        <v>239</v>
      </c>
      <c r="D30" s="0" t="s">
        <v>186</v>
      </c>
      <c r="E30" s="0" t="s">
        <v>240</v>
      </c>
    </row>
    <row r="31" customFormat="false" ht="12.75" hidden="false" customHeight="false" outlineLevel="0" collapsed="false">
      <c r="A31" s="0" t="s">
        <v>241</v>
      </c>
      <c r="B31" s="0" t="n">
        <v>11238</v>
      </c>
      <c r="C31" s="0" t="s">
        <v>242</v>
      </c>
      <c r="D31" s="0" t="s">
        <v>186</v>
      </c>
      <c r="E31" s="0" t="s">
        <v>243</v>
      </c>
    </row>
    <row r="32" customFormat="false" ht="12.75" hidden="false" customHeight="false" outlineLevel="0" collapsed="false">
      <c r="A32" s="0" t="s">
        <v>244</v>
      </c>
      <c r="B32" s="0" t="n">
        <v>12302</v>
      </c>
      <c r="C32" s="0" t="s">
        <v>245</v>
      </c>
      <c r="D32" s="0" t="s">
        <v>246</v>
      </c>
      <c r="E32" s="0" t="s">
        <v>223</v>
      </c>
    </row>
    <row r="33" customFormat="false" ht="12.75" hidden="false" customHeight="false" outlineLevel="0" collapsed="false">
      <c r="A33" s="0" t="s">
        <v>247</v>
      </c>
      <c r="B33" s="0" t="n">
        <v>12007</v>
      </c>
      <c r="C33" s="0" t="s">
        <v>248</v>
      </c>
      <c r="D33" s="0" t="s">
        <v>249</v>
      </c>
      <c r="E33" s="0" t="s">
        <v>212</v>
      </c>
    </row>
    <row r="34" customFormat="false" ht="12.75" hidden="false" customHeight="false" outlineLevel="0" collapsed="false">
      <c r="A34" s="0" t="s">
        <v>250</v>
      </c>
      <c r="B34" s="0" t="n">
        <v>15601</v>
      </c>
      <c r="C34" s="0" t="s">
        <v>250</v>
      </c>
      <c r="D34" s="0" t="s">
        <v>251</v>
      </c>
      <c r="E34" s="0" t="s">
        <v>252</v>
      </c>
    </row>
    <row r="35" customFormat="false" ht="12.75" hidden="false" customHeight="false" outlineLevel="0" collapsed="false">
      <c r="A35" s="0" t="s">
        <v>253</v>
      </c>
      <c r="B35" s="0" t="n">
        <v>11965</v>
      </c>
      <c r="C35" s="0" t="s">
        <v>254</v>
      </c>
      <c r="D35" s="0" t="s">
        <v>255</v>
      </c>
      <c r="E35" s="0" t="s">
        <v>223</v>
      </c>
    </row>
    <row r="36" customFormat="false" ht="12.75" hidden="false" customHeight="false" outlineLevel="0" collapsed="false">
      <c r="A36" s="0" t="s">
        <v>256</v>
      </c>
      <c r="B36" s="0" t="n">
        <v>11505</v>
      </c>
      <c r="C36" s="0" t="s">
        <v>257</v>
      </c>
      <c r="D36" s="0" t="s">
        <v>150</v>
      </c>
      <c r="E36" s="0" t="s">
        <v>223</v>
      </c>
    </row>
    <row r="37" customFormat="false" ht="12.75" hidden="false" customHeight="false" outlineLevel="0" collapsed="false">
      <c r="A37" s="0" t="s">
        <v>258</v>
      </c>
      <c r="B37" s="0" t="n">
        <v>12008</v>
      </c>
      <c r="C37" s="0" t="s">
        <v>259</v>
      </c>
      <c r="D37" s="0" t="s">
        <v>260</v>
      </c>
      <c r="E37" s="0" t="s">
        <v>220</v>
      </c>
    </row>
    <row r="38" customFormat="false" ht="12.75" hidden="false" customHeight="false" outlineLevel="0" collapsed="false">
      <c r="A38" s="0" t="s">
        <v>261</v>
      </c>
      <c r="B38" s="0" t="n">
        <v>11907</v>
      </c>
      <c r="C38" s="0" t="s">
        <v>262</v>
      </c>
      <c r="D38" s="0" t="s">
        <v>179</v>
      </c>
      <c r="E38" s="0" t="s">
        <v>220</v>
      </c>
    </row>
    <row r="39" customFormat="false" ht="12.75" hidden="false" customHeight="false" outlineLevel="0" collapsed="false">
      <c r="A39" s="0" t="s">
        <v>263</v>
      </c>
      <c r="B39" s="0" t="n">
        <v>11908</v>
      </c>
      <c r="C39" s="0" t="s">
        <v>264</v>
      </c>
      <c r="D39" s="0" t="s">
        <v>179</v>
      </c>
      <c r="E39" s="0" t="s">
        <v>212</v>
      </c>
    </row>
    <row r="40" customFormat="false" ht="12.75" hidden="false" customHeight="false" outlineLevel="0" collapsed="false">
      <c r="A40" s="0" t="s">
        <v>265</v>
      </c>
      <c r="B40" s="0" t="n">
        <v>11841</v>
      </c>
      <c r="C40" s="0" t="s">
        <v>266</v>
      </c>
      <c r="D40" s="0" t="s">
        <v>267</v>
      </c>
      <c r="E40" s="0" t="s">
        <v>268</v>
      </c>
    </row>
    <row r="41" customFormat="false" ht="12.75" hidden="false" customHeight="false" outlineLevel="0" collapsed="false">
      <c r="A41" s="0" t="s">
        <v>269</v>
      </c>
      <c r="B41" s="0" t="n">
        <v>11333</v>
      </c>
      <c r="C41" s="0" t="s">
        <v>270</v>
      </c>
      <c r="D41" s="0" t="s">
        <v>271</v>
      </c>
      <c r="E41" s="0" t="s">
        <v>272</v>
      </c>
    </row>
    <row r="42" customFormat="false" ht="12.75" hidden="false" customHeight="false" outlineLevel="0" collapsed="false">
      <c r="A42" s="0" t="s">
        <v>273</v>
      </c>
      <c r="B42" s="0" t="n">
        <v>11003</v>
      </c>
      <c r="C42" s="0" t="s">
        <v>274</v>
      </c>
      <c r="D42" s="0" t="s">
        <v>275</v>
      </c>
      <c r="E42" s="0" t="s">
        <v>212</v>
      </c>
    </row>
    <row r="43" customFormat="false" ht="12.75" hidden="false" customHeight="false" outlineLevel="0" collapsed="false">
      <c r="A43" s="0" t="s">
        <v>276</v>
      </c>
      <c r="B43" s="0" t="n">
        <v>11401</v>
      </c>
      <c r="C43" s="0" t="s">
        <v>277</v>
      </c>
      <c r="D43" s="0" t="s">
        <v>278</v>
      </c>
      <c r="E43" s="0" t="s">
        <v>279</v>
      </c>
    </row>
    <row r="44" customFormat="false" ht="12.75" hidden="false" customHeight="false" outlineLevel="0" collapsed="false">
      <c r="A44" s="0" t="s">
        <v>280</v>
      </c>
      <c r="B44" s="0" t="n">
        <v>11402</v>
      </c>
      <c r="C44" s="0" t="s">
        <v>281</v>
      </c>
      <c r="D44" s="0" t="s">
        <v>278</v>
      </c>
      <c r="E44" s="0" t="s">
        <v>212</v>
      </c>
    </row>
    <row r="45" customFormat="false" ht="12.75" hidden="false" customHeight="false" outlineLevel="0" collapsed="false">
      <c r="A45" s="0" t="s">
        <v>282</v>
      </c>
      <c r="B45" s="0" t="n">
        <v>11403</v>
      </c>
      <c r="C45" s="0" t="s">
        <v>283</v>
      </c>
      <c r="D45" s="0" t="s">
        <v>278</v>
      </c>
      <c r="E45" s="0" t="s">
        <v>284</v>
      </c>
    </row>
    <row r="46" customFormat="false" ht="12.75" hidden="false" customHeight="false" outlineLevel="0" collapsed="false">
      <c r="A46" s="0" t="s">
        <v>285</v>
      </c>
      <c r="B46" s="0" t="n">
        <v>11405</v>
      </c>
      <c r="C46" s="0" t="s">
        <v>286</v>
      </c>
      <c r="D46" s="0" t="s">
        <v>287</v>
      </c>
      <c r="E46" s="0" t="s">
        <v>288</v>
      </c>
    </row>
    <row r="47" customFormat="false" ht="12.75" hidden="false" customHeight="false" outlineLevel="0" collapsed="false">
      <c r="A47" s="0" t="s">
        <v>289</v>
      </c>
      <c r="B47" s="0" t="n">
        <v>15510</v>
      </c>
      <c r="C47" s="0" t="s">
        <v>290</v>
      </c>
      <c r="D47" s="0" t="s">
        <v>150</v>
      </c>
      <c r="E47" s="0" t="s">
        <v>291</v>
      </c>
    </row>
    <row r="48" customFormat="false" ht="12.75" hidden="false" customHeight="false" outlineLevel="0" collapsed="false">
      <c r="A48" s="0" t="s">
        <v>292</v>
      </c>
      <c r="B48" s="0" t="n">
        <v>90001</v>
      </c>
      <c r="C48" s="0" t="s">
        <v>293</v>
      </c>
      <c r="D48" s="0" t="s">
        <v>186</v>
      </c>
      <c r="E48" s="0" t="s">
        <v>294</v>
      </c>
    </row>
    <row r="49" customFormat="false" ht="12.75" hidden="false" customHeight="false" outlineLevel="0" collapsed="false">
      <c r="A49" s="0" t="s">
        <v>295</v>
      </c>
      <c r="B49" s="0" t="n">
        <v>90003</v>
      </c>
      <c r="C49" s="0" t="s">
        <v>296</v>
      </c>
      <c r="D49" s="0" t="s">
        <v>297</v>
      </c>
      <c r="E49" s="0" t="s">
        <v>298</v>
      </c>
    </row>
    <row r="50" customFormat="false" ht="12.75" hidden="false" customHeight="false" outlineLevel="0" collapsed="false">
      <c r="A50" s="0" t="s">
        <v>299</v>
      </c>
      <c r="B50" s="0" t="n">
        <v>90004</v>
      </c>
      <c r="C50" s="0" t="s">
        <v>300</v>
      </c>
      <c r="D50" s="0" t="s">
        <v>301</v>
      </c>
      <c r="E50" s="0" t="s">
        <v>302</v>
      </c>
    </row>
    <row r="51" customFormat="false" ht="12.75" hidden="false" customHeight="false" outlineLevel="0" collapsed="false">
      <c r="A51" s="0" t="s">
        <v>299</v>
      </c>
      <c r="B51" s="0" t="n">
        <v>90005</v>
      </c>
      <c r="C51" s="0" t="s">
        <v>300</v>
      </c>
      <c r="D51" s="0" t="s">
        <v>207</v>
      </c>
      <c r="E51" s="0" t="s">
        <v>302</v>
      </c>
    </row>
    <row r="52" customFormat="false" ht="12.75" hidden="false" customHeight="false" outlineLevel="0" collapsed="false">
      <c r="A52" s="0" t="s">
        <v>303</v>
      </c>
      <c r="B52" s="0" t="n">
        <v>90014</v>
      </c>
      <c r="C52" s="0" t="s">
        <v>304</v>
      </c>
      <c r="D52" s="0" t="s">
        <v>305</v>
      </c>
      <c r="E52" s="0" t="s">
        <v>306</v>
      </c>
    </row>
    <row r="53" customFormat="false" ht="12.75" hidden="false" customHeight="false" outlineLevel="0" collapsed="false">
      <c r="A53" s="0" t="s">
        <v>307</v>
      </c>
      <c r="B53" s="0" t="n">
        <v>90015</v>
      </c>
      <c r="C53" s="0" t="s">
        <v>308</v>
      </c>
      <c r="D53" s="0" t="s">
        <v>309</v>
      </c>
      <c r="E53" s="0" t="s">
        <v>310</v>
      </c>
    </row>
    <row r="54" customFormat="false" ht="12.75" hidden="false" customHeight="false" outlineLevel="0" collapsed="false">
      <c r="A54" s="0" t="s">
        <v>311</v>
      </c>
      <c r="B54" s="0" t="n">
        <v>90008</v>
      </c>
      <c r="C54" s="0" t="s">
        <v>312</v>
      </c>
      <c r="D54" s="0" t="s">
        <v>313</v>
      </c>
      <c r="E54" s="0" t="s">
        <v>314</v>
      </c>
    </row>
    <row r="55" customFormat="false" ht="12.75" hidden="false" customHeight="false" outlineLevel="0" collapsed="false">
      <c r="A55" s="0" t="s">
        <v>311</v>
      </c>
      <c r="B55" s="0" t="n">
        <v>90012</v>
      </c>
      <c r="C55" s="0" t="s">
        <v>312</v>
      </c>
      <c r="D55" s="0" t="s">
        <v>150</v>
      </c>
      <c r="E55" s="0" t="s">
        <v>314</v>
      </c>
    </row>
    <row r="56" customFormat="false" ht="12.75" hidden="false" customHeight="false" outlineLevel="0" collapsed="false">
      <c r="A56" s="0" t="s">
        <v>315</v>
      </c>
      <c r="B56" s="0" t="n">
        <v>90010</v>
      </c>
      <c r="C56" s="0" t="s">
        <v>316</v>
      </c>
      <c r="D56" s="0" t="s">
        <v>317</v>
      </c>
      <c r="E56" s="0" t="s">
        <v>318</v>
      </c>
    </row>
    <row r="57" customFormat="false" ht="12.75" hidden="false" customHeight="false" outlineLevel="0" collapsed="false">
      <c r="A57" s="0" t="s">
        <v>319</v>
      </c>
      <c r="B57" s="0" t="n">
        <v>90013</v>
      </c>
      <c r="C57" s="0" t="s">
        <v>320</v>
      </c>
      <c r="D57" s="0" t="s">
        <v>317</v>
      </c>
      <c r="E57" s="0" t="s">
        <v>321</v>
      </c>
    </row>
    <row r="58" customFormat="false" ht="12.75" hidden="false" customHeight="false" outlineLevel="0" collapsed="false">
      <c r="A58" s="0" t="s">
        <v>322</v>
      </c>
      <c r="B58" s="0" t="n">
        <v>90011</v>
      </c>
      <c r="C58" s="0" t="s">
        <v>323</v>
      </c>
      <c r="D58" s="0" t="s">
        <v>146</v>
      </c>
      <c r="E58" s="0" t="s">
        <v>324</v>
      </c>
    </row>
    <row r="59" customFormat="false" ht="12.75" hidden="false" customHeight="false" outlineLevel="0" collapsed="false">
      <c r="A59" s="0" t="s">
        <v>325</v>
      </c>
      <c r="B59" s="0" t="n">
        <v>90006</v>
      </c>
      <c r="C59" s="0" t="s">
        <v>326</v>
      </c>
      <c r="D59" s="0" t="s">
        <v>327</v>
      </c>
      <c r="E59" s="0" t="s">
        <v>328</v>
      </c>
    </row>
    <row r="60" customFormat="false" ht="12.75" hidden="false" customHeight="false" outlineLevel="0" collapsed="false">
      <c r="A60" s="0" t="s">
        <v>325</v>
      </c>
      <c r="B60" s="0" t="n">
        <v>90007</v>
      </c>
      <c r="C60" s="0" t="s">
        <v>326</v>
      </c>
      <c r="D60" s="0" t="s">
        <v>329</v>
      </c>
      <c r="E60" s="0" t="s">
        <v>328</v>
      </c>
    </row>
    <row r="61" customFormat="false" ht="12.75" hidden="false" customHeight="false" outlineLevel="0" collapsed="false">
      <c r="A61" s="0" t="s">
        <v>330</v>
      </c>
      <c r="B61" s="0" t="n">
        <v>90002</v>
      </c>
      <c r="C61" s="0" t="s">
        <v>331</v>
      </c>
      <c r="D61" s="0" t="s">
        <v>332</v>
      </c>
      <c r="E61" s="0" t="s">
        <v>333</v>
      </c>
    </row>
    <row r="62" customFormat="false" ht="12.75" hidden="false" customHeight="false" outlineLevel="0" collapsed="false">
      <c r="A62" s="0" t="s">
        <v>334</v>
      </c>
      <c r="B62" s="0" t="n">
        <v>90009</v>
      </c>
      <c r="C62" s="0" t="s">
        <v>335</v>
      </c>
      <c r="D62" s="0" t="s">
        <v>336</v>
      </c>
      <c r="E62" s="0" t="s">
        <v>310</v>
      </c>
    </row>
    <row r="63" customFormat="false" ht="12.75" hidden="false" customHeight="false" outlineLevel="0" collapsed="false">
      <c r="A63" s="0" t="s">
        <v>337</v>
      </c>
      <c r="B63" s="0" t="n">
        <v>90016</v>
      </c>
      <c r="C63" s="0" t="s">
        <v>338</v>
      </c>
      <c r="D63" s="0" t="s">
        <v>339</v>
      </c>
      <c r="E63" s="0" t="s">
        <v>340</v>
      </c>
    </row>
    <row r="64" customFormat="false" ht="12.75" hidden="false" customHeight="false" outlineLevel="0" collapsed="false">
      <c r="A64" s="0" t="s">
        <v>341</v>
      </c>
      <c r="B64" s="0" t="n">
        <v>11031</v>
      </c>
      <c r="C64" s="0" t="s">
        <v>342</v>
      </c>
      <c r="D64" s="0" t="s">
        <v>343</v>
      </c>
      <c r="E64" s="0" t="s">
        <v>344</v>
      </c>
    </row>
    <row r="65" customFormat="false" ht="12.75" hidden="false" customHeight="false" outlineLevel="0" collapsed="false">
      <c r="A65" s="0" t="s">
        <v>345</v>
      </c>
      <c r="B65" s="0" t="n">
        <v>11631</v>
      </c>
      <c r="C65" s="0" t="s">
        <v>346</v>
      </c>
      <c r="D65" s="0" t="s">
        <v>347</v>
      </c>
      <c r="E65" s="0" t="s">
        <v>348</v>
      </c>
    </row>
    <row r="66" customFormat="false" ht="12.75" hidden="false" customHeight="false" outlineLevel="0" collapsed="false">
      <c r="A66" s="0" t="s">
        <v>349</v>
      </c>
      <c r="B66" s="0" t="n">
        <v>11807</v>
      </c>
      <c r="C66" s="0" t="s">
        <v>350</v>
      </c>
      <c r="D66" s="0" t="s">
        <v>351</v>
      </c>
      <c r="E66" s="0" t="s">
        <v>352</v>
      </c>
    </row>
    <row r="67" customFormat="false" ht="12.75" hidden="false" customHeight="false" outlineLevel="0" collapsed="false">
      <c r="A67" s="0" t="s">
        <v>353</v>
      </c>
      <c r="B67" s="0" t="n">
        <v>15603</v>
      </c>
      <c r="C67" s="0" t="s">
        <v>353</v>
      </c>
      <c r="D67" s="0" t="s">
        <v>251</v>
      </c>
      <c r="E67" s="0" t="s">
        <v>354</v>
      </c>
    </row>
    <row r="68" customFormat="false" ht="12.75" hidden="false" customHeight="false" outlineLevel="0" collapsed="false">
      <c r="A68" s="0" t="s">
        <v>355</v>
      </c>
      <c r="B68" s="0" t="n">
        <v>11940</v>
      </c>
      <c r="C68" s="0" t="s">
        <v>356</v>
      </c>
      <c r="D68" s="0" t="s">
        <v>357</v>
      </c>
      <c r="E68" s="0" t="s">
        <v>358</v>
      </c>
    </row>
    <row r="69" customFormat="false" ht="12.75" hidden="false" customHeight="false" outlineLevel="0" collapsed="false">
      <c r="A69" s="0" t="s">
        <v>359</v>
      </c>
      <c r="B69" s="0" t="n">
        <v>11943</v>
      </c>
      <c r="C69" s="0" t="s">
        <v>360</v>
      </c>
      <c r="D69" s="0" t="s">
        <v>361</v>
      </c>
      <c r="E69" s="0" t="s">
        <v>362</v>
      </c>
    </row>
    <row r="70" customFormat="false" ht="12.75" hidden="false" customHeight="false" outlineLevel="0" collapsed="false">
      <c r="A70" s="0" t="s">
        <v>363</v>
      </c>
      <c r="B70" s="0" t="n">
        <v>12011</v>
      </c>
      <c r="C70" s="0" t="s">
        <v>364</v>
      </c>
      <c r="D70" s="0" t="s">
        <v>365</v>
      </c>
      <c r="E70" s="0" t="s">
        <v>366</v>
      </c>
    </row>
    <row r="71" customFormat="false" ht="12.75" hidden="false" customHeight="false" outlineLevel="0" collapsed="false">
      <c r="A71" s="0" t="s">
        <v>367</v>
      </c>
      <c r="B71" s="0" t="n">
        <v>11321</v>
      </c>
      <c r="C71" s="0" t="s">
        <v>368</v>
      </c>
      <c r="D71" s="0" t="s">
        <v>369</v>
      </c>
      <c r="E71" s="0" t="s">
        <v>370</v>
      </c>
    </row>
    <row r="72" customFormat="false" ht="12.75" hidden="false" customHeight="false" outlineLevel="0" collapsed="false">
      <c r="A72" s="0" t="s">
        <v>371</v>
      </c>
      <c r="B72" s="0" t="n">
        <v>11950</v>
      </c>
      <c r="C72" s="0" t="s">
        <v>372</v>
      </c>
      <c r="D72" s="0" t="s">
        <v>373</v>
      </c>
      <c r="E72" s="0" t="s">
        <v>358</v>
      </c>
    </row>
    <row r="73" customFormat="false" ht="12.75" hidden="false" customHeight="false" outlineLevel="0" collapsed="false">
      <c r="A73" s="0" t="s">
        <v>374</v>
      </c>
      <c r="B73" s="0" t="n">
        <v>12004</v>
      </c>
      <c r="C73" s="0" t="s">
        <v>375</v>
      </c>
      <c r="D73" s="0" t="s">
        <v>376</v>
      </c>
      <c r="E73" s="0" t="s">
        <v>352</v>
      </c>
    </row>
    <row r="74" customFormat="false" ht="12.75" hidden="false" customHeight="false" outlineLevel="0" collapsed="false">
      <c r="A74" s="0" t="s">
        <v>377</v>
      </c>
      <c r="B74" s="0" t="n">
        <v>11603</v>
      </c>
      <c r="C74" s="0" t="s">
        <v>378</v>
      </c>
      <c r="D74" s="0" t="s">
        <v>379</v>
      </c>
      <c r="E74" s="0" t="s">
        <v>380</v>
      </c>
    </row>
    <row r="75" customFormat="false" ht="12.75" hidden="false" customHeight="false" outlineLevel="0" collapsed="false">
      <c r="A75" s="0" t="s">
        <v>381</v>
      </c>
      <c r="B75" s="0" t="n">
        <v>11103</v>
      </c>
      <c r="C75" s="0" t="s">
        <v>382</v>
      </c>
      <c r="D75" s="0" t="s">
        <v>383</v>
      </c>
      <c r="E75" s="0" t="s">
        <v>384</v>
      </c>
    </row>
    <row r="76" customFormat="false" ht="12.75" hidden="false" customHeight="false" outlineLevel="0" collapsed="false">
      <c r="A76" s="0" t="s">
        <v>385</v>
      </c>
      <c r="B76" s="0" t="n">
        <v>11506</v>
      </c>
      <c r="C76" s="0" t="s">
        <v>386</v>
      </c>
      <c r="D76" s="0" t="s">
        <v>150</v>
      </c>
      <c r="E76" s="0" t="s">
        <v>387</v>
      </c>
    </row>
    <row r="77" customFormat="false" ht="12.75" hidden="false" customHeight="false" outlineLevel="0" collapsed="false">
      <c r="A77" s="0" t="s">
        <v>388</v>
      </c>
      <c r="B77" s="0" t="n">
        <v>60017</v>
      </c>
      <c r="C77" s="0" t="s">
        <v>389</v>
      </c>
      <c r="D77" s="0" t="s">
        <v>361</v>
      </c>
      <c r="E77" s="0" t="s">
        <v>390</v>
      </c>
    </row>
    <row r="78" customFormat="false" ht="12.75" hidden="false" customHeight="false" outlineLevel="0" collapsed="false">
      <c r="A78" s="0" t="s">
        <v>391</v>
      </c>
      <c r="B78" s="0" t="n">
        <v>11818</v>
      </c>
      <c r="C78" s="0" t="s">
        <v>392</v>
      </c>
      <c r="D78" s="0" t="s">
        <v>146</v>
      </c>
      <c r="E78" s="0" t="s">
        <v>393</v>
      </c>
    </row>
    <row r="79" customFormat="false" ht="12.75" hidden="false" customHeight="false" outlineLevel="0" collapsed="false">
      <c r="A79" s="0" t="s">
        <v>394</v>
      </c>
      <c r="B79" s="0" t="n">
        <v>90000</v>
      </c>
      <c r="C79" s="0" t="s">
        <v>395</v>
      </c>
      <c r="D79" s="0" t="s">
        <v>146</v>
      </c>
      <c r="E79" s="0" t="s">
        <v>384</v>
      </c>
    </row>
    <row r="80" customFormat="false" ht="12.75" hidden="false" customHeight="false" outlineLevel="0" collapsed="false">
      <c r="A80" s="0" t="s">
        <v>396</v>
      </c>
      <c r="B80" s="0" t="n">
        <v>12425</v>
      </c>
      <c r="C80" s="0" t="s">
        <v>397</v>
      </c>
      <c r="D80" s="0" t="s">
        <v>398</v>
      </c>
      <c r="E80" s="0" t="s">
        <v>393</v>
      </c>
    </row>
    <row r="81" customFormat="false" ht="12.75" hidden="false" customHeight="false" outlineLevel="0" collapsed="false">
      <c r="A81" s="0" t="s">
        <v>399</v>
      </c>
      <c r="B81" s="0" t="n">
        <v>11139</v>
      </c>
      <c r="C81" s="0" t="s">
        <v>400</v>
      </c>
      <c r="D81" s="0" t="s">
        <v>383</v>
      </c>
      <c r="E81" s="0" t="s">
        <v>401</v>
      </c>
    </row>
    <row r="82" customFormat="false" ht="12.75" hidden="false" customHeight="false" outlineLevel="0" collapsed="false">
      <c r="A82" s="0" t="s">
        <v>402</v>
      </c>
      <c r="B82" s="0" t="n">
        <v>11106</v>
      </c>
      <c r="C82" s="0" t="s">
        <v>403</v>
      </c>
      <c r="D82" s="0" t="s">
        <v>404</v>
      </c>
      <c r="E82" s="0" t="s">
        <v>405</v>
      </c>
    </row>
    <row r="83" customFormat="false" ht="12.75" hidden="false" customHeight="false" outlineLevel="0" collapsed="false">
      <c r="A83" s="0" t="s">
        <v>406</v>
      </c>
      <c r="B83" s="0" t="n">
        <v>11913</v>
      </c>
      <c r="C83" s="0" t="s">
        <v>407</v>
      </c>
      <c r="D83" s="0" t="s">
        <v>408</v>
      </c>
      <c r="E83" s="0" t="s">
        <v>409</v>
      </c>
    </row>
    <row r="84" customFormat="false" ht="12.75" hidden="false" customHeight="false" outlineLevel="0" collapsed="false">
      <c r="A84" s="0" t="s">
        <v>410</v>
      </c>
      <c r="B84" s="0" t="n">
        <v>15212</v>
      </c>
      <c r="C84" s="0" t="s">
        <v>410</v>
      </c>
      <c r="D84" s="0" t="s">
        <v>186</v>
      </c>
      <c r="E84" s="0" t="s">
        <v>411</v>
      </c>
    </row>
    <row r="85" customFormat="false" ht="12.75" hidden="false" customHeight="false" outlineLevel="0" collapsed="false">
      <c r="A85" s="0" t="s">
        <v>412</v>
      </c>
      <c r="B85" s="0" t="n">
        <v>12203</v>
      </c>
      <c r="C85" s="0" t="s">
        <v>413</v>
      </c>
      <c r="D85" s="0" t="s">
        <v>301</v>
      </c>
      <c r="E85" s="0" t="s">
        <v>393</v>
      </c>
    </row>
    <row r="86" customFormat="false" ht="12.75" hidden="false" customHeight="false" outlineLevel="0" collapsed="false">
      <c r="A86" s="0" t="s">
        <v>414</v>
      </c>
      <c r="B86" s="0" t="n">
        <v>12209</v>
      </c>
      <c r="C86" s="0" t="s">
        <v>415</v>
      </c>
      <c r="D86" s="0" t="s">
        <v>301</v>
      </c>
      <c r="E86" s="0" t="s">
        <v>384</v>
      </c>
    </row>
    <row r="87" customFormat="false" ht="12.75" hidden="false" customHeight="false" outlineLevel="0" collapsed="false">
      <c r="A87" s="0" t="s">
        <v>416</v>
      </c>
      <c r="B87" s="0" t="n">
        <v>11235</v>
      </c>
      <c r="C87" s="0" t="s">
        <v>417</v>
      </c>
      <c r="D87" s="0" t="s">
        <v>186</v>
      </c>
      <c r="E87" s="0" t="s">
        <v>418</v>
      </c>
    </row>
    <row r="88" customFormat="false" ht="12.75" hidden="false" customHeight="false" outlineLevel="0" collapsed="false">
      <c r="A88" s="0" t="s">
        <v>419</v>
      </c>
      <c r="B88" s="0" t="n">
        <v>11921</v>
      </c>
      <c r="C88" s="0" t="s">
        <v>420</v>
      </c>
      <c r="D88" s="0" t="s">
        <v>421</v>
      </c>
      <c r="E88" s="0" t="s">
        <v>422</v>
      </c>
    </row>
    <row r="89" customFormat="false" ht="12.75" hidden="false" customHeight="false" outlineLevel="0" collapsed="false">
      <c r="A89" s="0" t="s">
        <v>423</v>
      </c>
      <c r="B89" s="0" t="n">
        <v>11918</v>
      </c>
      <c r="C89" s="0" t="s">
        <v>424</v>
      </c>
      <c r="D89" s="0" t="s">
        <v>425</v>
      </c>
      <c r="E89" s="0" t="s">
        <v>426</v>
      </c>
    </row>
    <row r="90" customFormat="false" ht="12.75" hidden="false" customHeight="false" outlineLevel="0" collapsed="false">
      <c r="A90" s="0" t="s">
        <v>427</v>
      </c>
      <c r="B90" s="0" t="n">
        <v>12401</v>
      </c>
      <c r="C90" s="0" t="s">
        <v>428</v>
      </c>
      <c r="D90" s="0" t="s">
        <v>429</v>
      </c>
      <c r="E90" s="0" t="s">
        <v>430</v>
      </c>
    </row>
    <row r="91" customFormat="false" ht="12.75" hidden="false" customHeight="false" outlineLevel="0" collapsed="false">
      <c r="A91" s="0" t="s">
        <v>431</v>
      </c>
      <c r="B91" s="0" t="n">
        <v>12019</v>
      </c>
      <c r="C91" s="0" t="s">
        <v>432</v>
      </c>
      <c r="D91" s="0" t="s">
        <v>433</v>
      </c>
      <c r="E91" s="0" t="s">
        <v>434</v>
      </c>
    </row>
    <row r="92" customFormat="false" ht="12.75" hidden="false" customHeight="false" outlineLevel="0" collapsed="false">
      <c r="A92" s="0" t="s">
        <v>435</v>
      </c>
      <c r="B92" s="0" t="n">
        <v>11833</v>
      </c>
      <c r="C92" s="0" t="s">
        <v>436</v>
      </c>
      <c r="D92" s="0" t="s">
        <v>437</v>
      </c>
      <c r="E92" s="0" t="s">
        <v>438</v>
      </c>
    </row>
    <row r="93" customFormat="false" ht="12.75" hidden="false" customHeight="false" outlineLevel="0" collapsed="false">
      <c r="A93" s="0" t="s">
        <v>439</v>
      </c>
      <c r="B93" s="0" t="n">
        <v>12402</v>
      </c>
      <c r="C93" s="0" t="s">
        <v>440</v>
      </c>
      <c r="D93" s="0" t="s">
        <v>441</v>
      </c>
      <c r="E93" s="0" t="s">
        <v>430</v>
      </c>
    </row>
    <row r="94" customFormat="false" ht="12.75" hidden="false" customHeight="false" outlineLevel="0" collapsed="false">
      <c r="A94" s="0" t="s">
        <v>442</v>
      </c>
      <c r="B94" s="0" t="n">
        <v>11813</v>
      </c>
      <c r="C94" s="0" t="s">
        <v>443</v>
      </c>
      <c r="D94" s="0" t="s">
        <v>444</v>
      </c>
      <c r="E94" s="0" t="s">
        <v>445</v>
      </c>
    </row>
    <row r="95" customFormat="false" ht="12.75" hidden="false" customHeight="false" outlineLevel="0" collapsed="false">
      <c r="A95" s="0" t="s">
        <v>446</v>
      </c>
      <c r="B95" s="0" t="n">
        <v>11133</v>
      </c>
      <c r="C95" s="0" t="s">
        <v>447</v>
      </c>
      <c r="D95" s="0" t="s">
        <v>448</v>
      </c>
      <c r="E95" s="0" t="s">
        <v>449</v>
      </c>
    </row>
    <row r="96" customFormat="false" ht="12.75" hidden="false" customHeight="false" outlineLevel="0" collapsed="false">
      <c r="A96" s="0" t="s">
        <v>450</v>
      </c>
      <c r="B96" s="0" t="n">
        <v>12104</v>
      </c>
      <c r="C96" s="0" t="s">
        <v>451</v>
      </c>
      <c r="D96" s="0" t="s">
        <v>452</v>
      </c>
      <c r="E96" s="0" t="s">
        <v>453</v>
      </c>
    </row>
    <row r="97" customFormat="false" ht="12.75" hidden="false" customHeight="false" outlineLevel="0" collapsed="false">
      <c r="A97" s="0" t="s">
        <v>454</v>
      </c>
      <c r="B97" s="0" t="n">
        <v>15823</v>
      </c>
      <c r="C97" s="0" t="s">
        <v>455</v>
      </c>
      <c r="D97" s="0" t="s">
        <v>456</v>
      </c>
      <c r="E97" s="0" t="s">
        <v>457</v>
      </c>
    </row>
    <row r="98" customFormat="false" ht="12.75" hidden="false" customHeight="false" outlineLevel="0" collapsed="false">
      <c r="A98" s="0" t="s">
        <v>458</v>
      </c>
      <c r="B98" s="0" t="n">
        <v>12408</v>
      </c>
      <c r="C98" s="0" t="s">
        <v>459</v>
      </c>
      <c r="D98" s="0" t="s">
        <v>200</v>
      </c>
      <c r="E98" s="0" t="s">
        <v>460</v>
      </c>
    </row>
    <row r="99" customFormat="false" ht="12.75" hidden="false" customHeight="false" outlineLevel="0" collapsed="false">
      <c r="A99" s="0" t="s">
        <v>461</v>
      </c>
      <c r="B99" s="0" t="n">
        <v>11605</v>
      </c>
      <c r="C99" s="0" t="s">
        <v>462</v>
      </c>
      <c r="D99" s="0" t="s">
        <v>463</v>
      </c>
      <c r="E99" s="0" t="s">
        <v>445</v>
      </c>
    </row>
    <row r="100" customFormat="false" ht="12.75" hidden="false" customHeight="false" outlineLevel="0" collapsed="false">
      <c r="A100" s="0" t="s">
        <v>464</v>
      </c>
      <c r="B100" s="0" t="n">
        <v>40003</v>
      </c>
      <c r="C100" s="0" t="s">
        <v>465</v>
      </c>
      <c r="D100" s="0" t="s">
        <v>309</v>
      </c>
      <c r="E100" s="0" t="s">
        <v>466</v>
      </c>
    </row>
    <row r="101" customFormat="false" ht="12.75" hidden="false" customHeight="false" outlineLevel="0" collapsed="false">
      <c r="A101" s="0" t="s">
        <v>467</v>
      </c>
      <c r="B101" s="0" t="n">
        <v>11926</v>
      </c>
      <c r="C101" s="0" t="s">
        <v>468</v>
      </c>
      <c r="D101" s="0" t="s">
        <v>309</v>
      </c>
      <c r="E101" s="0" t="s">
        <v>469</v>
      </c>
    </row>
    <row r="102" customFormat="false" ht="12.75" hidden="false" customHeight="false" outlineLevel="0" collapsed="false">
      <c r="A102" s="0" t="s">
        <v>470</v>
      </c>
      <c r="B102" s="0" t="n">
        <v>11328</v>
      </c>
      <c r="C102" s="0" t="s">
        <v>471</v>
      </c>
      <c r="D102" s="0" t="s">
        <v>472</v>
      </c>
      <c r="E102" s="0" t="s">
        <v>473</v>
      </c>
    </row>
    <row r="103" customFormat="false" ht="12.75" hidden="false" customHeight="false" outlineLevel="0" collapsed="false">
      <c r="A103" s="0" t="s">
        <v>474</v>
      </c>
      <c r="B103" s="0" t="n">
        <v>11239</v>
      </c>
      <c r="C103" s="0" t="s">
        <v>475</v>
      </c>
      <c r="D103" s="0" t="s">
        <v>186</v>
      </c>
      <c r="E103" s="0" t="s">
        <v>476</v>
      </c>
    </row>
    <row r="104" customFormat="false" ht="12.75" hidden="false" customHeight="false" outlineLevel="0" collapsed="false">
      <c r="A104" s="0" t="s">
        <v>477</v>
      </c>
      <c r="B104" s="0" t="n">
        <v>15218</v>
      </c>
      <c r="C104" s="0" t="s">
        <v>478</v>
      </c>
      <c r="D104" s="0" t="s">
        <v>186</v>
      </c>
      <c r="E104" s="0" t="s">
        <v>479</v>
      </c>
    </row>
    <row r="105" customFormat="false" ht="12.75" hidden="false" customHeight="false" outlineLevel="0" collapsed="false">
      <c r="A105" s="0" t="s">
        <v>480</v>
      </c>
      <c r="B105" s="0" t="n">
        <v>15221</v>
      </c>
      <c r="C105" s="0" t="s">
        <v>481</v>
      </c>
      <c r="D105" s="0" t="s">
        <v>186</v>
      </c>
      <c r="E105" s="0" t="s">
        <v>480</v>
      </c>
    </row>
    <row r="106" customFormat="false" ht="12.75" hidden="false" customHeight="false" outlineLevel="0" collapsed="false">
      <c r="A106" s="0" t="s">
        <v>482</v>
      </c>
      <c r="B106" s="0" t="n">
        <v>11606</v>
      </c>
      <c r="C106" s="0" t="s">
        <v>483</v>
      </c>
      <c r="D106" s="0" t="s">
        <v>484</v>
      </c>
      <c r="E106" s="0" t="s">
        <v>485</v>
      </c>
    </row>
    <row r="107" customFormat="false" ht="12.75" hidden="false" customHeight="false" outlineLevel="0" collapsed="false">
      <c r="A107" s="0" t="s">
        <v>486</v>
      </c>
      <c r="B107" s="0" t="n">
        <v>11981</v>
      </c>
      <c r="C107" s="0" t="s">
        <v>487</v>
      </c>
      <c r="D107" s="0" t="s">
        <v>488</v>
      </c>
      <c r="E107" s="0" t="s">
        <v>489</v>
      </c>
    </row>
    <row r="108" customFormat="false" ht="12.75" hidden="false" customHeight="false" outlineLevel="0" collapsed="false">
      <c r="A108" s="0" t="s">
        <v>490</v>
      </c>
      <c r="B108" s="0" t="n">
        <v>40026</v>
      </c>
      <c r="C108" s="0" t="s">
        <v>491</v>
      </c>
      <c r="D108" s="0" t="s">
        <v>186</v>
      </c>
      <c r="E108" s="0" t="s">
        <v>492</v>
      </c>
    </row>
    <row r="109" customFormat="false" ht="12.75" hidden="false" customHeight="false" outlineLevel="0" collapsed="false">
      <c r="A109" s="0" t="s">
        <v>493</v>
      </c>
      <c r="B109" s="0" t="n">
        <v>12012</v>
      </c>
      <c r="C109" s="0" t="s">
        <v>494</v>
      </c>
      <c r="D109" s="0" t="s">
        <v>495</v>
      </c>
      <c r="E109" s="0" t="s">
        <v>485</v>
      </c>
    </row>
    <row r="110" customFormat="false" ht="12.75" hidden="false" customHeight="false" outlineLevel="0" collapsed="false">
      <c r="A110" s="0" t="s">
        <v>496</v>
      </c>
      <c r="B110" s="0" t="n">
        <v>11616</v>
      </c>
      <c r="C110" s="0" t="s">
        <v>497</v>
      </c>
      <c r="D110" s="0" t="s">
        <v>305</v>
      </c>
      <c r="E110" s="0" t="s">
        <v>498</v>
      </c>
    </row>
    <row r="111" customFormat="false" ht="12.75" hidden="false" customHeight="false" outlineLevel="0" collapsed="false">
      <c r="A111" s="0" t="s">
        <v>499</v>
      </c>
      <c r="B111" s="0" t="n">
        <v>11305</v>
      </c>
      <c r="C111" s="0" t="s">
        <v>500</v>
      </c>
      <c r="D111" s="0" t="s">
        <v>501</v>
      </c>
      <c r="E111" s="0" t="s">
        <v>502</v>
      </c>
    </row>
    <row r="112" customFormat="false" ht="12.75" hidden="false" customHeight="false" outlineLevel="0" collapsed="false">
      <c r="A112" s="0" t="s">
        <v>503</v>
      </c>
      <c r="B112" s="0" t="n">
        <v>11608</v>
      </c>
      <c r="C112" s="0" t="s">
        <v>504</v>
      </c>
      <c r="D112" s="0" t="s">
        <v>305</v>
      </c>
      <c r="E112" s="0" t="s">
        <v>505</v>
      </c>
    </row>
    <row r="113" customFormat="false" ht="12.75" hidden="false" customHeight="false" outlineLevel="0" collapsed="false">
      <c r="A113" s="0" t="s">
        <v>506</v>
      </c>
      <c r="B113" s="0" t="n">
        <v>11611</v>
      </c>
      <c r="C113" s="0" t="s">
        <v>507</v>
      </c>
      <c r="D113" s="0" t="s">
        <v>305</v>
      </c>
      <c r="E113" s="0" t="s">
        <v>508</v>
      </c>
    </row>
    <row r="114" customFormat="false" ht="12.75" hidden="false" customHeight="false" outlineLevel="0" collapsed="false">
      <c r="A114" s="0" t="s">
        <v>509</v>
      </c>
      <c r="B114" s="0" t="n">
        <v>40004</v>
      </c>
      <c r="C114" s="0" t="s">
        <v>510</v>
      </c>
      <c r="D114" s="0" t="s">
        <v>305</v>
      </c>
      <c r="E114" s="0" t="s">
        <v>511</v>
      </c>
    </row>
    <row r="115" customFormat="false" ht="12.75" hidden="false" customHeight="false" outlineLevel="0" collapsed="false">
      <c r="A115" s="0" t="s">
        <v>512</v>
      </c>
      <c r="B115" s="0" t="n">
        <v>11607</v>
      </c>
      <c r="C115" s="0" t="s">
        <v>513</v>
      </c>
      <c r="D115" s="0" t="s">
        <v>305</v>
      </c>
      <c r="E115" s="0" t="s">
        <v>514</v>
      </c>
    </row>
    <row r="116" customFormat="false" ht="12.75" hidden="false" customHeight="false" outlineLevel="0" collapsed="false">
      <c r="A116" s="0" t="s">
        <v>515</v>
      </c>
      <c r="B116" s="0" t="n">
        <v>11610</v>
      </c>
      <c r="C116" s="0" t="s">
        <v>516</v>
      </c>
      <c r="D116" s="0" t="s">
        <v>305</v>
      </c>
      <c r="E116" s="0" t="s">
        <v>517</v>
      </c>
    </row>
    <row r="117" customFormat="false" ht="12.75" hidden="false" customHeight="false" outlineLevel="0" collapsed="false">
      <c r="A117" s="0" t="s">
        <v>518</v>
      </c>
      <c r="B117" s="0" t="n">
        <v>11613</v>
      </c>
      <c r="C117" s="0" t="s">
        <v>519</v>
      </c>
      <c r="D117" s="0" t="s">
        <v>305</v>
      </c>
      <c r="E117" s="0" t="s">
        <v>520</v>
      </c>
    </row>
    <row r="118" customFormat="false" ht="12.75" hidden="false" customHeight="false" outlineLevel="0" collapsed="false">
      <c r="A118" s="0" t="s">
        <v>521</v>
      </c>
      <c r="B118" s="0" t="n">
        <v>11614</v>
      </c>
      <c r="C118" s="0" t="s">
        <v>522</v>
      </c>
      <c r="D118" s="0" t="s">
        <v>305</v>
      </c>
      <c r="E118" s="0" t="s">
        <v>523</v>
      </c>
    </row>
    <row r="119" customFormat="false" ht="12.75" hidden="false" customHeight="false" outlineLevel="0" collapsed="false">
      <c r="A119" s="0" t="s">
        <v>524</v>
      </c>
      <c r="B119" s="0" t="n">
        <v>11619</v>
      </c>
      <c r="C119" s="0" t="s">
        <v>525</v>
      </c>
      <c r="D119" s="0" t="s">
        <v>305</v>
      </c>
      <c r="E119" s="0" t="s">
        <v>526</v>
      </c>
    </row>
    <row r="120" customFormat="false" ht="12.75" hidden="false" customHeight="false" outlineLevel="0" collapsed="false">
      <c r="A120" s="0" t="s">
        <v>527</v>
      </c>
      <c r="B120" s="0" t="n">
        <v>11620</v>
      </c>
      <c r="C120" s="0" t="s">
        <v>528</v>
      </c>
      <c r="D120" s="0" t="s">
        <v>305</v>
      </c>
      <c r="E120" s="0" t="s">
        <v>529</v>
      </c>
    </row>
    <row r="121" customFormat="false" ht="12.75" hidden="false" customHeight="false" outlineLevel="0" collapsed="false">
      <c r="A121" s="0" t="s">
        <v>530</v>
      </c>
      <c r="B121" s="0" t="n">
        <v>11617</v>
      </c>
      <c r="C121" s="0" t="s">
        <v>531</v>
      </c>
      <c r="D121" s="0" t="s">
        <v>305</v>
      </c>
      <c r="E121" s="0" t="s">
        <v>532</v>
      </c>
    </row>
    <row r="122" customFormat="false" ht="12.75" hidden="false" customHeight="false" outlineLevel="0" collapsed="false">
      <c r="A122" s="0" t="s">
        <v>533</v>
      </c>
      <c r="B122" s="0" t="n">
        <v>11230</v>
      </c>
      <c r="C122" s="0" t="s">
        <v>534</v>
      </c>
      <c r="D122" s="0" t="s">
        <v>186</v>
      </c>
      <c r="E122" s="0" t="s">
        <v>535</v>
      </c>
    </row>
    <row r="123" customFormat="false" ht="12.75" hidden="false" customHeight="false" outlineLevel="0" collapsed="false">
      <c r="A123" s="0" t="s">
        <v>536</v>
      </c>
      <c r="B123" s="0" t="n">
        <v>11609</v>
      </c>
      <c r="C123" s="0" t="s">
        <v>537</v>
      </c>
      <c r="D123" s="0" t="s">
        <v>305</v>
      </c>
      <c r="E123" s="0" t="s">
        <v>538</v>
      </c>
    </row>
    <row r="124" customFormat="false" ht="12.75" hidden="false" customHeight="false" outlineLevel="0" collapsed="false">
      <c r="A124" s="0" t="s">
        <v>539</v>
      </c>
      <c r="B124" s="0" t="n">
        <v>15005</v>
      </c>
      <c r="C124" s="0" t="s">
        <v>540</v>
      </c>
      <c r="D124" s="0" t="s">
        <v>541</v>
      </c>
      <c r="E124" s="0" t="s">
        <v>542</v>
      </c>
    </row>
    <row r="125" customFormat="false" ht="12.75" hidden="false" customHeight="false" outlineLevel="0" collapsed="false">
      <c r="A125" s="0" t="s">
        <v>543</v>
      </c>
      <c r="B125" s="0" t="n">
        <v>16420</v>
      </c>
      <c r="C125" s="0" t="s">
        <v>543</v>
      </c>
      <c r="D125" s="0" t="s">
        <v>544</v>
      </c>
      <c r="E125" s="0" t="s">
        <v>545</v>
      </c>
    </row>
    <row r="126" customFormat="false" ht="12.75" hidden="false" customHeight="false" outlineLevel="0" collapsed="false">
      <c r="A126" s="0" t="s">
        <v>546</v>
      </c>
      <c r="B126" s="0" t="n">
        <v>11240</v>
      </c>
      <c r="C126" s="0" t="s">
        <v>547</v>
      </c>
      <c r="D126" s="0" t="s">
        <v>186</v>
      </c>
      <c r="E126" s="0" t="s">
        <v>485</v>
      </c>
    </row>
    <row r="127" customFormat="false" ht="12.75" hidden="false" customHeight="false" outlineLevel="0" collapsed="false">
      <c r="A127" s="0" t="s">
        <v>548</v>
      </c>
      <c r="B127" s="0" t="n">
        <v>12405</v>
      </c>
      <c r="C127" s="0" t="s">
        <v>549</v>
      </c>
      <c r="D127" s="0" t="s">
        <v>550</v>
      </c>
      <c r="E127" s="0" t="s">
        <v>551</v>
      </c>
    </row>
    <row r="128" customFormat="false" ht="12.75" hidden="false" customHeight="false" outlineLevel="0" collapsed="false">
      <c r="A128" s="0" t="s">
        <v>552</v>
      </c>
      <c r="B128" s="0" t="n">
        <v>15819</v>
      </c>
      <c r="C128" s="0" t="s">
        <v>553</v>
      </c>
      <c r="D128" s="0" t="s">
        <v>554</v>
      </c>
      <c r="E128" s="0" t="s">
        <v>555</v>
      </c>
    </row>
    <row r="129" customFormat="false" ht="12.75" hidden="false" customHeight="false" outlineLevel="0" collapsed="false">
      <c r="A129" s="0" t="s">
        <v>556</v>
      </c>
      <c r="B129" s="0" t="n">
        <v>12403</v>
      </c>
      <c r="C129" s="0" t="s">
        <v>557</v>
      </c>
      <c r="D129" s="0" t="s">
        <v>558</v>
      </c>
      <c r="E129" s="0" t="s">
        <v>559</v>
      </c>
    </row>
    <row r="130" customFormat="false" ht="12.75" hidden="false" customHeight="false" outlineLevel="0" collapsed="false">
      <c r="A130" s="0" t="s">
        <v>560</v>
      </c>
      <c r="B130" s="0" t="n">
        <v>11624</v>
      </c>
      <c r="C130" s="0" t="s">
        <v>561</v>
      </c>
      <c r="D130" s="0" t="s">
        <v>562</v>
      </c>
      <c r="E130" s="0" t="s">
        <v>563</v>
      </c>
    </row>
    <row r="131" customFormat="false" ht="12.75" hidden="false" customHeight="false" outlineLevel="0" collapsed="false">
      <c r="A131" s="0" t="s">
        <v>564</v>
      </c>
      <c r="B131" s="0" t="n">
        <v>11622</v>
      </c>
      <c r="C131" s="0" t="s">
        <v>565</v>
      </c>
      <c r="D131" s="0" t="s">
        <v>562</v>
      </c>
      <c r="E131" s="0" t="s">
        <v>566</v>
      </c>
    </row>
    <row r="132" customFormat="false" ht="12.75" hidden="false" customHeight="false" outlineLevel="0" collapsed="false">
      <c r="A132" s="0" t="s">
        <v>567</v>
      </c>
      <c r="B132" s="0" t="n">
        <v>15103</v>
      </c>
      <c r="C132" s="0" t="s">
        <v>568</v>
      </c>
      <c r="D132" s="0" t="s">
        <v>569</v>
      </c>
      <c r="E132" s="0" t="s">
        <v>570</v>
      </c>
    </row>
    <row r="133" customFormat="false" ht="12.75" hidden="false" customHeight="false" outlineLevel="0" collapsed="false">
      <c r="A133" s="0" t="s">
        <v>571</v>
      </c>
      <c r="B133" s="0" t="n">
        <v>12322</v>
      </c>
      <c r="C133" s="0" t="s">
        <v>572</v>
      </c>
      <c r="D133" s="0" t="s">
        <v>573</v>
      </c>
      <c r="E133" s="0" t="s">
        <v>574</v>
      </c>
    </row>
    <row r="134" customFormat="false" ht="12.75" hidden="false" customHeight="false" outlineLevel="0" collapsed="false">
      <c r="A134" s="0" t="s">
        <v>575</v>
      </c>
      <c r="B134" s="0" t="n">
        <v>11714</v>
      </c>
      <c r="C134" s="0" t="s">
        <v>576</v>
      </c>
      <c r="D134" s="0" t="s">
        <v>577</v>
      </c>
      <c r="E134" s="0" t="s">
        <v>566</v>
      </c>
    </row>
    <row r="135" customFormat="false" ht="12.75" hidden="false" customHeight="false" outlineLevel="0" collapsed="false">
      <c r="A135" s="0" t="s">
        <v>578</v>
      </c>
      <c r="B135" s="0" t="n">
        <v>15902</v>
      </c>
      <c r="C135" s="0" t="s">
        <v>578</v>
      </c>
      <c r="D135" s="0" t="s">
        <v>179</v>
      </c>
      <c r="E135" s="0" t="s">
        <v>579</v>
      </c>
    </row>
    <row r="136" customFormat="false" ht="12.75" hidden="false" customHeight="false" outlineLevel="0" collapsed="false">
      <c r="A136" s="0" t="s">
        <v>580</v>
      </c>
      <c r="B136" s="0" t="n">
        <v>16002</v>
      </c>
      <c r="C136" s="0" t="s">
        <v>581</v>
      </c>
      <c r="D136" s="0" t="s">
        <v>582</v>
      </c>
      <c r="E136" s="0" t="s">
        <v>580</v>
      </c>
    </row>
    <row r="137" customFormat="false" ht="12.75" hidden="false" customHeight="false" outlineLevel="0" collapsed="false">
      <c r="A137" s="0" t="s">
        <v>583</v>
      </c>
      <c r="B137" s="0" t="n">
        <v>12025</v>
      </c>
      <c r="C137" s="0" t="s">
        <v>584</v>
      </c>
      <c r="D137" s="0" t="s">
        <v>582</v>
      </c>
      <c r="E137" s="0" t="s">
        <v>580</v>
      </c>
    </row>
    <row r="138" customFormat="false" ht="12.75" hidden="false" customHeight="false" outlineLevel="0" collapsed="false">
      <c r="A138" s="0" t="s">
        <v>585</v>
      </c>
      <c r="B138" s="0" t="n">
        <v>15919</v>
      </c>
      <c r="C138" s="0" t="s">
        <v>586</v>
      </c>
      <c r="D138" s="0" t="s">
        <v>179</v>
      </c>
      <c r="E138" s="0" t="s">
        <v>587</v>
      </c>
    </row>
    <row r="139" customFormat="false" ht="12.75" hidden="false" customHeight="false" outlineLevel="0" collapsed="false">
      <c r="A139" s="0" t="s">
        <v>588</v>
      </c>
      <c r="B139" s="0" t="n">
        <v>15504</v>
      </c>
      <c r="C139" s="0" t="s">
        <v>589</v>
      </c>
      <c r="D139" s="0" t="s">
        <v>150</v>
      </c>
      <c r="E139" s="0" t="s">
        <v>590</v>
      </c>
    </row>
    <row r="140" customFormat="false" ht="12.75" hidden="false" customHeight="false" outlineLevel="0" collapsed="false">
      <c r="A140" s="0" t="s">
        <v>591</v>
      </c>
      <c r="B140" s="0" t="n">
        <v>15801</v>
      </c>
      <c r="C140" s="0" t="s">
        <v>592</v>
      </c>
      <c r="D140" s="0" t="s">
        <v>437</v>
      </c>
      <c r="E140" s="0" t="s">
        <v>593</v>
      </c>
    </row>
    <row r="141" customFormat="false" ht="12.75" hidden="false" customHeight="false" outlineLevel="0" collapsed="false">
      <c r="A141" s="0" t="s">
        <v>594</v>
      </c>
      <c r="B141" s="0" t="n">
        <v>16401</v>
      </c>
      <c r="C141" s="0" t="s">
        <v>595</v>
      </c>
      <c r="D141" s="0" t="s">
        <v>596</v>
      </c>
      <c r="E141" s="0" t="s">
        <v>597</v>
      </c>
    </row>
    <row r="142" customFormat="false" ht="12.75" hidden="false" customHeight="false" outlineLevel="0" collapsed="false">
      <c r="A142" s="0" t="s">
        <v>598</v>
      </c>
      <c r="B142" s="0" t="n">
        <v>15815</v>
      </c>
      <c r="C142" s="0" t="s">
        <v>598</v>
      </c>
      <c r="D142" s="0" t="s">
        <v>599</v>
      </c>
      <c r="E142" s="0" t="s">
        <v>600</v>
      </c>
    </row>
    <row r="143" customFormat="false" ht="12.75" hidden="false" customHeight="false" outlineLevel="0" collapsed="false">
      <c r="A143" s="0" t="s">
        <v>601</v>
      </c>
      <c r="B143" s="0" t="n">
        <v>15928</v>
      </c>
      <c r="C143" s="0" t="s">
        <v>602</v>
      </c>
      <c r="D143" s="0" t="s">
        <v>603</v>
      </c>
      <c r="E143" s="0" t="s">
        <v>604</v>
      </c>
    </row>
    <row r="144" customFormat="false" ht="12.75" hidden="false" customHeight="false" outlineLevel="0" collapsed="false">
      <c r="A144" s="0" t="s">
        <v>605</v>
      </c>
      <c r="B144" s="0" t="n">
        <v>15623</v>
      </c>
      <c r="C144" s="0" t="s">
        <v>605</v>
      </c>
      <c r="D144" s="0" t="s">
        <v>606</v>
      </c>
      <c r="E144" s="0" t="s">
        <v>607</v>
      </c>
    </row>
    <row r="145" customFormat="false" ht="12.75" hidden="false" customHeight="false" outlineLevel="0" collapsed="false">
      <c r="A145" s="0" t="s">
        <v>608</v>
      </c>
      <c r="B145" s="0" t="n">
        <v>12305</v>
      </c>
      <c r="C145" s="0" t="s">
        <v>609</v>
      </c>
      <c r="D145" s="0" t="s">
        <v>327</v>
      </c>
      <c r="E145" s="0" t="s">
        <v>610</v>
      </c>
    </row>
    <row r="146" customFormat="false" ht="12.75" hidden="false" customHeight="false" outlineLevel="0" collapsed="false">
      <c r="A146" s="0" t="s">
        <v>611</v>
      </c>
      <c r="B146" s="0" t="n">
        <v>12303</v>
      </c>
      <c r="C146" s="0" t="s">
        <v>612</v>
      </c>
      <c r="D146" s="0" t="s">
        <v>327</v>
      </c>
      <c r="E146" s="0" t="s">
        <v>613</v>
      </c>
    </row>
    <row r="147" customFormat="false" ht="12.75" hidden="false" customHeight="false" outlineLevel="0" collapsed="false">
      <c r="A147" s="0" t="s">
        <v>614</v>
      </c>
      <c r="B147" s="0" t="n">
        <v>11517</v>
      </c>
      <c r="C147" s="0" t="s">
        <v>615</v>
      </c>
      <c r="D147" s="0" t="s">
        <v>150</v>
      </c>
      <c r="E147" s="0" t="s">
        <v>610</v>
      </c>
    </row>
    <row r="148" customFormat="false" ht="12.75" hidden="false" customHeight="false" outlineLevel="0" collapsed="false">
      <c r="A148" s="0" t="s">
        <v>616</v>
      </c>
      <c r="B148" s="0" t="n">
        <v>50005</v>
      </c>
      <c r="C148" s="0" t="s">
        <v>617</v>
      </c>
      <c r="D148" s="0" t="s">
        <v>150</v>
      </c>
      <c r="E148" s="0" t="s">
        <v>618</v>
      </c>
    </row>
    <row r="149" customFormat="false" ht="12.75" hidden="false" customHeight="false" outlineLevel="0" collapsed="false">
      <c r="A149" s="0" t="s">
        <v>619</v>
      </c>
      <c r="B149" s="0" t="n">
        <v>11510</v>
      </c>
      <c r="C149" s="0" t="s">
        <v>620</v>
      </c>
      <c r="D149" s="0" t="s">
        <v>150</v>
      </c>
      <c r="E149" s="0" t="s">
        <v>621</v>
      </c>
    </row>
    <row r="150" customFormat="false" ht="12.75" hidden="false" customHeight="false" outlineLevel="0" collapsed="false">
      <c r="A150" s="0" t="s">
        <v>622</v>
      </c>
      <c r="B150" s="0" t="n">
        <v>11626</v>
      </c>
      <c r="C150" s="0" t="s">
        <v>623</v>
      </c>
      <c r="D150" s="0" t="s">
        <v>624</v>
      </c>
      <c r="E150" s="0" t="s">
        <v>625</v>
      </c>
    </row>
    <row r="151" customFormat="false" ht="12.75" hidden="false" customHeight="false" outlineLevel="0" collapsed="false">
      <c r="A151" s="0" t="s">
        <v>626</v>
      </c>
      <c r="B151" s="0" t="n">
        <v>40007</v>
      </c>
      <c r="C151" s="0" t="s">
        <v>627</v>
      </c>
      <c r="D151" s="0" t="s">
        <v>628</v>
      </c>
      <c r="E151" s="0" t="s">
        <v>629</v>
      </c>
    </row>
    <row r="152" customFormat="false" ht="12.75" hidden="false" customHeight="false" outlineLevel="0" collapsed="false">
      <c r="A152" s="0" t="s">
        <v>630</v>
      </c>
      <c r="B152" s="0" t="n">
        <v>11627</v>
      </c>
      <c r="C152" s="0" t="s">
        <v>631</v>
      </c>
      <c r="D152" s="0" t="s">
        <v>624</v>
      </c>
      <c r="E152" s="0" t="s">
        <v>632</v>
      </c>
    </row>
    <row r="153" customFormat="false" ht="12.75" hidden="false" customHeight="false" outlineLevel="0" collapsed="false">
      <c r="A153" s="0" t="s">
        <v>633</v>
      </c>
      <c r="B153" s="0" t="n">
        <v>11821</v>
      </c>
      <c r="C153" s="0" t="s">
        <v>634</v>
      </c>
      <c r="D153" s="0" t="s">
        <v>146</v>
      </c>
      <c r="E153" s="0" t="s">
        <v>610</v>
      </c>
    </row>
    <row r="154" customFormat="false" ht="12.75" hidden="false" customHeight="false" outlineLevel="0" collapsed="false">
      <c r="A154" s="0" t="s">
        <v>635</v>
      </c>
      <c r="B154" s="0" t="n">
        <v>40008</v>
      </c>
      <c r="C154" s="0" t="s">
        <v>636</v>
      </c>
      <c r="D154" s="0" t="s">
        <v>146</v>
      </c>
      <c r="E154" s="0" t="s">
        <v>629</v>
      </c>
    </row>
    <row r="155" customFormat="false" ht="12.75" hidden="false" customHeight="false" outlineLevel="0" collapsed="false">
      <c r="A155" s="0" t="s">
        <v>637</v>
      </c>
      <c r="B155" s="0" t="n">
        <v>15501</v>
      </c>
      <c r="C155" s="0" t="s">
        <v>637</v>
      </c>
      <c r="D155" s="0" t="s">
        <v>638</v>
      </c>
      <c r="E155" s="0" t="s">
        <v>639</v>
      </c>
    </row>
    <row r="156" customFormat="false" ht="12.75" hidden="false" customHeight="false" outlineLevel="0" collapsed="false">
      <c r="A156" s="0" t="s">
        <v>640</v>
      </c>
      <c r="B156" s="0" t="n">
        <v>11933</v>
      </c>
      <c r="C156" s="0" t="s">
        <v>641</v>
      </c>
      <c r="D156" s="0" t="s">
        <v>642</v>
      </c>
      <c r="E156" s="0" t="s">
        <v>621</v>
      </c>
    </row>
    <row r="157" customFormat="false" ht="12.75" hidden="false" customHeight="false" outlineLevel="0" collapsed="false">
      <c r="A157" s="0" t="s">
        <v>643</v>
      </c>
      <c r="B157" s="0" t="n">
        <v>40024</v>
      </c>
      <c r="C157" s="0" t="s">
        <v>644</v>
      </c>
      <c r="D157" s="0" t="s">
        <v>332</v>
      </c>
      <c r="E157" s="0" t="s">
        <v>621</v>
      </c>
    </row>
    <row r="158" customFormat="false" ht="12.75" hidden="false" customHeight="false" outlineLevel="0" collapsed="false">
      <c r="A158" s="0" t="s">
        <v>645</v>
      </c>
      <c r="B158" s="0" t="n">
        <v>50007</v>
      </c>
      <c r="C158" s="0" t="s">
        <v>646</v>
      </c>
      <c r="D158" s="0" t="s">
        <v>171</v>
      </c>
      <c r="E158" s="0" t="s">
        <v>621</v>
      </c>
    </row>
    <row r="159" customFormat="false" ht="12.75" hidden="false" customHeight="false" outlineLevel="0" collapsed="false">
      <c r="A159" s="0" t="s">
        <v>647</v>
      </c>
      <c r="B159" s="0" t="n">
        <v>40009</v>
      </c>
      <c r="C159" s="0" t="s">
        <v>648</v>
      </c>
      <c r="D159" s="0" t="s">
        <v>171</v>
      </c>
      <c r="E159" s="0" t="s">
        <v>629</v>
      </c>
    </row>
    <row r="160" customFormat="false" ht="12.75" hidden="false" customHeight="false" outlineLevel="0" collapsed="false">
      <c r="A160" s="0" t="s">
        <v>649</v>
      </c>
      <c r="B160" s="0" t="n">
        <v>11009</v>
      </c>
      <c r="C160" s="0" t="s">
        <v>650</v>
      </c>
      <c r="D160" s="0" t="s">
        <v>171</v>
      </c>
      <c r="E160" s="0" t="s">
        <v>651</v>
      </c>
    </row>
    <row r="161" customFormat="false" ht="12.75" hidden="false" customHeight="false" outlineLevel="0" collapsed="false">
      <c r="A161" s="0" t="s">
        <v>652</v>
      </c>
      <c r="B161" s="0" t="n">
        <v>11011</v>
      </c>
      <c r="C161" s="0" t="s">
        <v>653</v>
      </c>
      <c r="D161" s="0" t="s">
        <v>654</v>
      </c>
      <c r="E161" s="0" t="s">
        <v>655</v>
      </c>
    </row>
    <row r="162" customFormat="false" ht="12.75" hidden="false" customHeight="false" outlineLevel="0" collapsed="false">
      <c r="A162" s="0" t="s">
        <v>656</v>
      </c>
      <c r="B162" s="0" t="n">
        <v>11809</v>
      </c>
      <c r="C162" s="0" t="s">
        <v>657</v>
      </c>
      <c r="D162" s="0" t="s">
        <v>351</v>
      </c>
      <c r="E162" s="0" t="s">
        <v>658</v>
      </c>
    </row>
    <row r="163" customFormat="false" ht="12.75" hidden="false" customHeight="false" outlineLevel="0" collapsed="false">
      <c r="A163" s="0" t="s">
        <v>659</v>
      </c>
      <c r="B163" s="0" t="n">
        <v>11628</v>
      </c>
      <c r="C163" s="0" t="s">
        <v>660</v>
      </c>
      <c r="D163" s="0" t="s">
        <v>661</v>
      </c>
      <c r="E163" s="0" t="s">
        <v>621</v>
      </c>
    </row>
    <row r="164" customFormat="false" ht="12.75" hidden="false" customHeight="false" outlineLevel="0" collapsed="false">
      <c r="A164" s="0" t="s">
        <v>662</v>
      </c>
      <c r="B164" s="0" t="n">
        <v>30016</v>
      </c>
      <c r="C164" s="0" t="s">
        <v>663</v>
      </c>
      <c r="D164" s="0" t="s">
        <v>305</v>
      </c>
      <c r="E164" s="0" t="s">
        <v>621</v>
      </c>
    </row>
    <row r="165" customFormat="false" ht="12.75" hidden="false" customHeight="false" outlineLevel="0" collapsed="false">
      <c r="A165" s="0" t="s">
        <v>664</v>
      </c>
      <c r="B165" s="0" t="n">
        <v>11825</v>
      </c>
      <c r="C165" s="0" t="s">
        <v>665</v>
      </c>
      <c r="D165" s="0" t="s">
        <v>666</v>
      </c>
      <c r="E165" s="0" t="s">
        <v>610</v>
      </c>
    </row>
    <row r="166" customFormat="false" ht="12.75" hidden="false" customHeight="false" outlineLevel="0" collapsed="false">
      <c r="A166" s="0" t="s">
        <v>667</v>
      </c>
      <c r="B166" s="0" t="n">
        <v>11938</v>
      </c>
      <c r="C166" s="0" t="s">
        <v>668</v>
      </c>
      <c r="D166" s="0" t="s">
        <v>421</v>
      </c>
      <c r="E166" s="0" t="s">
        <v>651</v>
      </c>
    </row>
    <row r="167" customFormat="false" ht="12.75" hidden="false" customHeight="false" outlineLevel="0" collapsed="false">
      <c r="A167" s="0" t="s">
        <v>669</v>
      </c>
      <c r="B167" s="0" t="n">
        <v>11708</v>
      </c>
      <c r="C167" s="0" t="s">
        <v>670</v>
      </c>
      <c r="D167" s="0" t="s">
        <v>336</v>
      </c>
      <c r="E167" s="0" t="s">
        <v>671</v>
      </c>
    </row>
    <row r="168" customFormat="false" ht="12.75" hidden="false" customHeight="false" outlineLevel="0" collapsed="false">
      <c r="A168" s="0" t="s">
        <v>672</v>
      </c>
      <c r="B168" s="0" t="n">
        <v>60001</v>
      </c>
      <c r="C168" s="0" t="s">
        <v>673</v>
      </c>
      <c r="D168" s="0" t="s">
        <v>674</v>
      </c>
      <c r="E168" s="0" t="s">
        <v>675</v>
      </c>
    </row>
    <row r="169" customFormat="false" ht="12.75" hidden="false" customHeight="false" outlineLevel="0" collapsed="false">
      <c r="A169" s="0" t="s">
        <v>676</v>
      </c>
      <c r="B169" s="0" t="n">
        <v>15206</v>
      </c>
      <c r="C169" s="0" t="s">
        <v>676</v>
      </c>
      <c r="D169" s="0" t="s">
        <v>186</v>
      </c>
      <c r="E169" s="0" t="s">
        <v>677</v>
      </c>
    </row>
    <row r="170" customFormat="false" ht="12.75" hidden="false" customHeight="false" outlineLevel="0" collapsed="false">
      <c r="A170" s="0" t="s">
        <v>678</v>
      </c>
      <c r="B170" s="0" t="n">
        <v>11978</v>
      </c>
      <c r="C170" s="0" t="s">
        <v>679</v>
      </c>
      <c r="D170" s="0" t="s">
        <v>680</v>
      </c>
      <c r="E170" s="0" t="s">
        <v>632</v>
      </c>
    </row>
    <row r="171" customFormat="false" ht="12.75" hidden="false" customHeight="false" outlineLevel="0" collapsed="false">
      <c r="A171" s="0" t="s">
        <v>681</v>
      </c>
      <c r="B171" s="0" t="n">
        <v>11639</v>
      </c>
      <c r="C171" s="0" t="s">
        <v>682</v>
      </c>
      <c r="D171" s="0" t="s">
        <v>683</v>
      </c>
      <c r="E171" s="0" t="s">
        <v>684</v>
      </c>
    </row>
    <row r="172" customFormat="false" ht="12.75" hidden="false" customHeight="false" outlineLevel="0" collapsed="false">
      <c r="A172" s="0" t="s">
        <v>685</v>
      </c>
      <c r="B172" s="0" t="n">
        <v>15821</v>
      </c>
      <c r="C172" s="0" t="s">
        <v>686</v>
      </c>
      <c r="D172" s="0" t="s">
        <v>687</v>
      </c>
      <c r="E172" s="0" t="s">
        <v>688</v>
      </c>
    </row>
    <row r="173" customFormat="false" ht="12.75" hidden="false" customHeight="false" outlineLevel="0" collapsed="false">
      <c r="A173" s="0" t="s">
        <v>689</v>
      </c>
      <c r="B173" s="0" t="n">
        <v>11985</v>
      </c>
      <c r="C173" s="0" t="s">
        <v>690</v>
      </c>
      <c r="D173" s="0" t="s">
        <v>421</v>
      </c>
      <c r="E173" s="0" t="s">
        <v>691</v>
      </c>
    </row>
    <row r="174" customFormat="false" ht="12.75" hidden="false" customHeight="false" outlineLevel="0" collapsed="false">
      <c r="A174" s="0" t="s">
        <v>692</v>
      </c>
      <c r="B174" s="0" t="n">
        <v>15401</v>
      </c>
      <c r="C174" s="0" t="s">
        <v>692</v>
      </c>
      <c r="D174" s="0" t="s">
        <v>278</v>
      </c>
      <c r="E174" s="0" t="s">
        <v>693</v>
      </c>
    </row>
    <row r="175" customFormat="false" ht="12.75" hidden="false" customHeight="false" outlineLevel="0" collapsed="false">
      <c r="A175" s="0" t="s">
        <v>694</v>
      </c>
      <c r="B175" s="0" t="n">
        <v>12503</v>
      </c>
      <c r="C175" s="0" t="s">
        <v>695</v>
      </c>
      <c r="D175" s="0" t="s">
        <v>696</v>
      </c>
      <c r="E175" s="0" t="s">
        <v>697</v>
      </c>
    </row>
    <row r="176" customFormat="false" ht="12.75" hidden="false" customHeight="false" outlineLevel="0" collapsed="false">
      <c r="A176" s="0" t="s">
        <v>698</v>
      </c>
      <c r="B176" s="0" t="n">
        <v>60010</v>
      </c>
      <c r="C176" s="0" t="s">
        <v>699</v>
      </c>
      <c r="D176" s="0" t="s">
        <v>700</v>
      </c>
      <c r="E176" s="0" t="s">
        <v>701</v>
      </c>
    </row>
    <row r="177" customFormat="false" ht="12.75" hidden="false" customHeight="false" outlineLevel="0" collapsed="false">
      <c r="A177" s="0" t="s">
        <v>702</v>
      </c>
      <c r="B177" s="0" t="n">
        <v>11012</v>
      </c>
      <c r="C177" s="0" t="s">
        <v>703</v>
      </c>
      <c r="D177" s="0" t="s">
        <v>700</v>
      </c>
      <c r="E177" s="0" t="s">
        <v>704</v>
      </c>
    </row>
    <row r="178" customFormat="false" ht="12.75" hidden="false" customHeight="false" outlineLevel="0" collapsed="false">
      <c r="A178" s="0" t="s">
        <v>705</v>
      </c>
      <c r="B178" s="0" t="n">
        <v>11013</v>
      </c>
      <c r="C178" s="0" t="s">
        <v>706</v>
      </c>
      <c r="D178" s="0" t="s">
        <v>700</v>
      </c>
      <c r="E178" s="0" t="s">
        <v>707</v>
      </c>
    </row>
    <row r="179" customFormat="false" ht="12.75" hidden="false" customHeight="false" outlineLevel="0" collapsed="false">
      <c r="A179" s="0" t="s">
        <v>708</v>
      </c>
      <c r="B179" s="0" t="n">
        <v>40010</v>
      </c>
      <c r="C179" s="0" t="s">
        <v>709</v>
      </c>
      <c r="D179" s="0" t="s">
        <v>347</v>
      </c>
      <c r="E179" s="0" t="s">
        <v>707</v>
      </c>
    </row>
    <row r="180" customFormat="false" ht="12.75" hidden="false" customHeight="false" outlineLevel="0" collapsed="false">
      <c r="A180" s="0" t="s">
        <v>710</v>
      </c>
      <c r="B180" s="0" t="n">
        <v>11651</v>
      </c>
      <c r="C180" s="0" t="s">
        <v>711</v>
      </c>
      <c r="D180" s="0" t="s">
        <v>712</v>
      </c>
      <c r="E180" s="0" t="s">
        <v>713</v>
      </c>
    </row>
    <row r="181" customFormat="false" ht="12.75" hidden="false" customHeight="false" outlineLevel="0" collapsed="false">
      <c r="A181" s="0" t="s">
        <v>714</v>
      </c>
      <c r="B181" s="0" t="n">
        <v>16429</v>
      </c>
      <c r="C181" s="0" t="s">
        <v>715</v>
      </c>
      <c r="D181" s="0" t="s">
        <v>716</v>
      </c>
      <c r="E181" s="0" t="s">
        <v>717</v>
      </c>
    </row>
    <row r="182" customFormat="false" ht="12.75" hidden="false" customHeight="false" outlineLevel="0" collapsed="false">
      <c r="A182" s="0" t="s">
        <v>718</v>
      </c>
      <c r="B182" s="0" t="n">
        <v>40023</v>
      </c>
      <c r="C182" s="0" t="s">
        <v>719</v>
      </c>
      <c r="D182" s="0" t="s">
        <v>309</v>
      </c>
      <c r="E182" s="0" t="s">
        <v>720</v>
      </c>
    </row>
    <row r="183" customFormat="false" ht="12.75" hidden="false" customHeight="false" outlineLevel="0" collapsed="false">
      <c r="A183" s="0" t="s">
        <v>721</v>
      </c>
      <c r="B183" s="0" t="n">
        <v>11939</v>
      </c>
      <c r="C183" s="0" t="s">
        <v>722</v>
      </c>
      <c r="D183" s="0" t="s">
        <v>309</v>
      </c>
      <c r="E183" s="0" t="s">
        <v>723</v>
      </c>
    </row>
    <row r="184" customFormat="false" ht="12.75" hidden="false" customHeight="false" outlineLevel="0" collapsed="false">
      <c r="A184" s="0" t="s">
        <v>724</v>
      </c>
      <c r="B184" s="0" t="n">
        <v>16416</v>
      </c>
      <c r="C184" s="0" t="s">
        <v>725</v>
      </c>
      <c r="D184" s="0" t="s">
        <v>200</v>
      </c>
      <c r="E184" s="0" t="s">
        <v>726</v>
      </c>
    </row>
    <row r="185" customFormat="false" ht="12.75" hidden="false" customHeight="false" outlineLevel="0" collapsed="false">
      <c r="A185" s="0" t="s">
        <v>727</v>
      </c>
      <c r="B185" s="0" t="n">
        <v>11108</v>
      </c>
      <c r="C185" s="0" t="s">
        <v>728</v>
      </c>
      <c r="D185" s="0" t="s">
        <v>729</v>
      </c>
      <c r="E185" s="0" t="s">
        <v>707</v>
      </c>
    </row>
    <row r="186" customFormat="false" ht="12.75" hidden="false" customHeight="false" outlineLevel="0" collapsed="false">
      <c r="A186" s="0" t="s">
        <v>730</v>
      </c>
      <c r="B186" s="0" t="n">
        <v>12016</v>
      </c>
      <c r="C186" s="0" t="s">
        <v>731</v>
      </c>
      <c r="D186" s="0" t="s">
        <v>732</v>
      </c>
      <c r="E186" s="0" t="s">
        <v>733</v>
      </c>
    </row>
    <row r="187" customFormat="false" ht="12.75" hidden="false" customHeight="false" outlineLevel="0" collapsed="false">
      <c r="A187" s="0" t="s">
        <v>734</v>
      </c>
      <c r="B187" s="0" t="n">
        <v>11949</v>
      </c>
      <c r="C187" s="0" t="s">
        <v>735</v>
      </c>
      <c r="D187" s="0" t="s">
        <v>361</v>
      </c>
      <c r="E187" s="0" t="s">
        <v>736</v>
      </c>
    </row>
    <row r="188" customFormat="false" ht="12.75" hidden="false" customHeight="false" outlineLevel="0" collapsed="false">
      <c r="A188" s="0" t="s">
        <v>737</v>
      </c>
      <c r="B188" s="0" t="n">
        <v>40012</v>
      </c>
      <c r="C188" s="0" t="s">
        <v>738</v>
      </c>
      <c r="D188" s="0" t="s">
        <v>361</v>
      </c>
      <c r="E188" s="0" t="s">
        <v>739</v>
      </c>
    </row>
    <row r="189" customFormat="false" ht="12.75" hidden="false" customHeight="false" outlineLevel="0" collapsed="false">
      <c r="A189" s="0" t="s">
        <v>740</v>
      </c>
      <c r="B189" s="0" t="n">
        <v>11946</v>
      </c>
      <c r="C189" s="0" t="s">
        <v>741</v>
      </c>
      <c r="D189" s="0" t="s">
        <v>361</v>
      </c>
      <c r="E189" s="0" t="s">
        <v>723</v>
      </c>
    </row>
    <row r="190" customFormat="false" ht="12.75" hidden="false" customHeight="false" outlineLevel="0" collapsed="false">
      <c r="A190" s="0" t="s">
        <v>742</v>
      </c>
      <c r="B190" s="0" t="n">
        <v>11947</v>
      </c>
      <c r="C190" s="0" t="s">
        <v>743</v>
      </c>
      <c r="D190" s="0" t="s">
        <v>361</v>
      </c>
      <c r="E190" s="0" t="s">
        <v>707</v>
      </c>
    </row>
    <row r="191" customFormat="false" ht="12.75" hidden="false" customHeight="false" outlineLevel="0" collapsed="false">
      <c r="A191" s="0" t="s">
        <v>744</v>
      </c>
      <c r="B191" s="0" t="n">
        <v>11952</v>
      </c>
      <c r="C191" s="0" t="s">
        <v>745</v>
      </c>
      <c r="D191" s="0" t="s">
        <v>361</v>
      </c>
      <c r="E191" s="0" t="s">
        <v>746</v>
      </c>
    </row>
    <row r="192" customFormat="false" ht="12.75" hidden="false" customHeight="false" outlineLevel="0" collapsed="false">
      <c r="A192" s="0" t="s">
        <v>747</v>
      </c>
      <c r="B192" s="0" t="n">
        <v>11109</v>
      </c>
      <c r="C192" s="0" t="s">
        <v>748</v>
      </c>
      <c r="D192" s="0" t="s">
        <v>749</v>
      </c>
      <c r="E192" s="0" t="s">
        <v>216</v>
      </c>
    </row>
    <row r="193" customFormat="false" ht="12.75" hidden="false" customHeight="false" outlineLevel="0" collapsed="false">
      <c r="A193" s="0" t="s">
        <v>750</v>
      </c>
      <c r="B193" s="0" t="n">
        <v>12208</v>
      </c>
      <c r="C193" s="0" t="s">
        <v>751</v>
      </c>
      <c r="D193" s="0" t="s">
        <v>301</v>
      </c>
      <c r="E193" s="0" t="s">
        <v>752</v>
      </c>
    </row>
    <row r="194" customFormat="false" ht="12.75" hidden="false" customHeight="false" outlineLevel="0" collapsed="false">
      <c r="A194" s="0" t="s">
        <v>753</v>
      </c>
      <c r="B194" s="0" t="n">
        <v>16423</v>
      </c>
      <c r="C194" s="0" t="s">
        <v>753</v>
      </c>
      <c r="D194" s="0" t="s">
        <v>313</v>
      </c>
      <c r="E194" s="0" t="s">
        <v>754</v>
      </c>
    </row>
    <row r="195" customFormat="false" ht="12.75" hidden="false" customHeight="false" outlineLevel="0" collapsed="false">
      <c r="A195" s="0" t="s">
        <v>755</v>
      </c>
      <c r="B195" s="0" t="n">
        <v>11015</v>
      </c>
      <c r="C195" s="0" t="s">
        <v>756</v>
      </c>
      <c r="D195" s="0" t="s">
        <v>757</v>
      </c>
      <c r="E195" s="0" t="s">
        <v>758</v>
      </c>
    </row>
    <row r="196" customFormat="false" ht="12.75" hidden="false" customHeight="false" outlineLevel="0" collapsed="false">
      <c r="A196" s="0" t="s">
        <v>759</v>
      </c>
      <c r="B196" s="0" t="n">
        <v>11110</v>
      </c>
      <c r="C196" s="0" t="s">
        <v>760</v>
      </c>
      <c r="D196" s="0" t="s">
        <v>761</v>
      </c>
      <c r="E196" s="0" t="s">
        <v>762</v>
      </c>
    </row>
    <row r="197" customFormat="false" ht="12.75" hidden="false" customHeight="false" outlineLevel="0" collapsed="false">
      <c r="A197" s="0" t="s">
        <v>763</v>
      </c>
      <c r="B197" s="0" t="n">
        <v>40021</v>
      </c>
      <c r="C197" s="0" t="s">
        <v>764</v>
      </c>
      <c r="D197" s="0" t="s">
        <v>305</v>
      </c>
      <c r="E197" s="0" t="s">
        <v>765</v>
      </c>
    </row>
    <row r="198" customFormat="false" ht="12.75" hidden="false" customHeight="false" outlineLevel="0" collapsed="false">
      <c r="A198" s="0" t="s">
        <v>766</v>
      </c>
      <c r="B198" s="0" t="n">
        <v>15215</v>
      </c>
      <c r="C198" s="0" t="s">
        <v>766</v>
      </c>
      <c r="D198" s="0" t="s">
        <v>186</v>
      </c>
      <c r="E198" s="0" t="s">
        <v>767</v>
      </c>
    </row>
    <row r="199" customFormat="false" ht="12.75" hidden="false" customHeight="false" outlineLevel="0" collapsed="false">
      <c r="A199" s="0" t="s">
        <v>768</v>
      </c>
      <c r="B199" s="0" t="n">
        <v>11635</v>
      </c>
      <c r="C199" s="0" t="s">
        <v>769</v>
      </c>
      <c r="D199" s="0" t="s">
        <v>770</v>
      </c>
      <c r="E199" s="0" t="s">
        <v>771</v>
      </c>
    </row>
    <row r="200" customFormat="false" ht="12.75" hidden="false" customHeight="false" outlineLevel="0" collapsed="false">
      <c r="A200" s="0" t="s">
        <v>772</v>
      </c>
      <c r="B200" s="0" t="n">
        <v>11834</v>
      </c>
      <c r="C200" s="0" t="s">
        <v>773</v>
      </c>
      <c r="D200" s="0" t="s">
        <v>437</v>
      </c>
      <c r="E200" s="0" t="s">
        <v>774</v>
      </c>
    </row>
    <row r="201" customFormat="false" ht="12.75" hidden="false" customHeight="false" outlineLevel="0" collapsed="false">
      <c r="A201" s="0" t="s">
        <v>775</v>
      </c>
      <c r="B201" s="0" t="n">
        <v>11836</v>
      </c>
      <c r="C201" s="0" t="s">
        <v>776</v>
      </c>
      <c r="D201" s="0" t="s">
        <v>777</v>
      </c>
      <c r="E201" s="0" t="s">
        <v>778</v>
      </c>
    </row>
    <row r="202" customFormat="false" ht="12.75" hidden="false" customHeight="false" outlineLevel="0" collapsed="false">
      <c r="A202" s="0" t="s">
        <v>779</v>
      </c>
      <c r="B202" s="0" t="n">
        <v>30010</v>
      </c>
      <c r="C202" s="0" t="s">
        <v>780</v>
      </c>
      <c r="D202" s="0" t="s">
        <v>343</v>
      </c>
      <c r="E202" s="0" t="s">
        <v>781</v>
      </c>
    </row>
    <row r="203" customFormat="false" ht="12.75" hidden="false" customHeight="false" outlineLevel="0" collapsed="false">
      <c r="A203" s="0" t="s">
        <v>782</v>
      </c>
      <c r="B203" s="0" t="n">
        <v>30011</v>
      </c>
      <c r="C203" s="0" t="s">
        <v>783</v>
      </c>
      <c r="D203" s="0" t="s">
        <v>784</v>
      </c>
      <c r="E203" s="0" t="s">
        <v>212</v>
      </c>
    </row>
    <row r="204" customFormat="false" ht="12.75" hidden="false" customHeight="false" outlineLevel="0" collapsed="false">
      <c r="A204" s="0" t="s">
        <v>785</v>
      </c>
      <c r="B204" s="0" t="n">
        <v>30012</v>
      </c>
      <c r="C204" s="0" t="s">
        <v>786</v>
      </c>
      <c r="D204" s="0" t="s">
        <v>186</v>
      </c>
      <c r="E204" s="0" t="s">
        <v>787</v>
      </c>
    </row>
    <row r="205" customFormat="false" ht="12.75" hidden="false" customHeight="false" outlineLevel="0" collapsed="false">
      <c r="A205" s="0" t="s">
        <v>788</v>
      </c>
      <c r="B205" s="0" t="n">
        <v>30013</v>
      </c>
      <c r="C205" s="0" t="s">
        <v>789</v>
      </c>
      <c r="D205" s="0" t="s">
        <v>332</v>
      </c>
      <c r="E205" s="0" t="s">
        <v>787</v>
      </c>
    </row>
    <row r="206" customFormat="false" ht="12.75" hidden="false" customHeight="false" outlineLevel="0" collapsed="false">
      <c r="A206" s="0" t="s">
        <v>790</v>
      </c>
      <c r="B206" s="0" t="n">
        <v>30014</v>
      </c>
      <c r="C206" s="0" t="s">
        <v>791</v>
      </c>
      <c r="D206" s="0" t="s">
        <v>278</v>
      </c>
      <c r="E206" s="0" t="s">
        <v>787</v>
      </c>
    </row>
    <row r="207" customFormat="false" ht="12.75" hidden="false" customHeight="false" outlineLevel="0" collapsed="false">
      <c r="A207" s="0" t="s">
        <v>792</v>
      </c>
      <c r="B207" s="0" t="n">
        <v>30017</v>
      </c>
      <c r="C207" s="0" t="s">
        <v>793</v>
      </c>
      <c r="D207" s="0" t="s">
        <v>336</v>
      </c>
      <c r="E207" s="0" t="s">
        <v>794</v>
      </c>
    </row>
    <row r="208" customFormat="false" ht="12.75" hidden="false" customHeight="false" outlineLevel="0" collapsed="false">
      <c r="A208" s="0" t="s">
        <v>795</v>
      </c>
      <c r="B208" s="0" t="n">
        <v>30018</v>
      </c>
      <c r="C208" s="0" t="s">
        <v>796</v>
      </c>
      <c r="D208" s="0" t="s">
        <v>797</v>
      </c>
      <c r="E208" s="0" t="s">
        <v>798</v>
      </c>
    </row>
    <row r="209" customFormat="false" ht="12.75" hidden="false" customHeight="false" outlineLevel="0" collapsed="false">
      <c r="A209" s="0" t="s">
        <v>799</v>
      </c>
      <c r="B209" s="0" t="n">
        <v>30020</v>
      </c>
      <c r="C209" s="0" t="s">
        <v>800</v>
      </c>
      <c r="D209" s="0" t="s">
        <v>433</v>
      </c>
      <c r="E209" s="0" t="s">
        <v>801</v>
      </c>
    </row>
    <row r="210" customFormat="false" ht="12.75" hidden="false" customHeight="false" outlineLevel="0" collapsed="false">
      <c r="A210" s="0" t="s">
        <v>802</v>
      </c>
      <c r="B210" s="0" t="n">
        <v>30021</v>
      </c>
      <c r="C210" s="0" t="s">
        <v>803</v>
      </c>
      <c r="D210" s="0" t="s">
        <v>317</v>
      </c>
      <c r="E210" s="0" t="s">
        <v>804</v>
      </c>
    </row>
    <row r="211" customFormat="false" ht="12.75" hidden="false" customHeight="false" outlineLevel="0" collapsed="false">
      <c r="A211" s="0" t="s">
        <v>805</v>
      </c>
      <c r="B211" s="0" t="n">
        <v>30022</v>
      </c>
      <c r="C211" s="0" t="s">
        <v>806</v>
      </c>
      <c r="D211" s="0" t="s">
        <v>301</v>
      </c>
      <c r="E211" s="0" t="s">
        <v>804</v>
      </c>
    </row>
    <row r="212" customFormat="false" ht="12.75" hidden="false" customHeight="false" outlineLevel="0" collapsed="false">
      <c r="A212" s="0" t="s">
        <v>807</v>
      </c>
      <c r="B212" s="0" t="n">
        <v>30024</v>
      </c>
      <c r="C212" s="0" t="s">
        <v>808</v>
      </c>
      <c r="D212" s="0" t="s">
        <v>313</v>
      </c>
      <c r="E212" s="0" t="s">
        <v>809</v>
      </c>
    </row>
    <row r="213" customFormat="false" ht="12.75" hidden="false" customHeight="false" outlineLevel="0" collapsed="false">
      <c r="A213" s="0" t="s">
        <v>810</v>
      </c>
      <c r="B213" s="0" t="n">
        <v>30025</v>
      </c>
      <c r="C213" s="0" t="s">
        <v>811</v>
      </c>
      <c r="D213" s="0" t="s">
        <v>696</v>
      </c>
      <c r="E213" s="0" t="s">
        <v>812</v>
      </c>
    </row>
    <row r="214" customFormat="false" ht="12.75" hidden="false" customHeight="false" outlineLevel="0" collapsed="false">
      <c r="A214" s="0" t="s">
        <v>813</v>
      </c>
      <c r="B214" s="0" t="n">
        <v>12413</v>
      </c>
      <c r="C214" s="0" t="s">
        <v>814</v>
      </c>
      <c r="D214" s="0" t="s">
        <v>716</v>
      </c>
      <c r="E214" s="0" t="s">
        <v>815</v>
      </c>
    </row>
    <row r="215" customFormat="false" ht="12.75" hidden="false" customHeight="false" outlineLevel="0" collapsed="false">
      <c r="A215" s="0" t="s">
        <v>816</v>
      </c>
      <c r="B215" s="0" t="n">
        <v>12414</v>
      </c>
      <c r="C215" s="0" t="s">
        <v>817</v>
      </c>
      <c r="D215" s="0" t="s">
        <v>716</v>
      </c>
      <c r="E215" s="0" t="s">
        <v>818</v>
      </c>
    </row>
    <row r="216" customFormat="false" ht="12.75" hidden="false" customHeight="false" outlineLevel="0" collapsed="false">
      <c r="A216" s="0" t="s">
        <v>819</v>
      </c>
      <c r="B216" s="0" t="n">
        <v>40013</v>
      </c>
      <c r="C216" s="0" t="s">
        <v>820</v>
      </c>
      <c r="D216" s="0" t="s">
        <v>716</v>
      </c>
      <c r="E216" s="0" t="s">
        <v>216</v>
      </c>
    </row>
    <row r="217" customFormat="false" ht="12.75" hidden="false" customHeight="false" outlineLevel="0" collapsed="false">
      <c r="A217" s="0" t="s">
        <v>821</v>
      </c>
      <c r="B217" s="0" t="n">
        <v>12415</v>
      </c>
      <c r="C217" s="0" t="s">
        <v>822</v>
      </c>
      <c r="D217" s="0" t="s">
        <v>716</v>
      </c>
      <c r="E217" s="0" t="s">
        <v>774</v>
      </c>
    </row>
    <row r="218" customFormat="false" ht="12.75" hidden="false" customHeight="false" outlineLevel="0" collapsed="false">
      <c r="A218" s="0" t="s">
        <v>823</v>
      </c>
      <c r="B218" s="0" t="n">
        <v>12416</v>
      </c>
      <c r="C218" s="0" t="s">
        <v>824</v>
      </c>
      <c r="D218" s="0" t="s">
        <v>716</v>
      </c>
      <c r="E218" s="0" t="s">
        <v>825</v>
      </c>
    </row>
    <row r="219" customFormat="false" ht="12.75" hidden="false" customHeight="false" outlineLevel="0" collapsed="false">
      <c r="A219" s="0" t="s">
        <v>826</v>
      </c>
      <c r="B219" s="0" t="n">
        <v>16425</v>
      </c>
      <c r="C219" s="0" t="s">
        <v>827</v>
      </c>
      <c r="D219" s="0" t="s">
        <v>716</v>
      </c>
      <c r="E219" s="0" t="s">
        <v>828</v>
      </c>
    </row>
    <row r="220" customFormat="false" ht="12.75" hidden="false" customHeight="false" outlineLevel="0" collapsed="false">
      <c r="A220" s="0" t="s">
        <v>829</v>
      </c>
      <c r="B220" s="0" t="n">
        <v>12018</v>
      </c>
      <c r="C220" s="0" t="s">
        <v>830</v>
      </c>
      <c r="D220" s="0" t="s">
        <v>831</v>
      </c>
      <c r="E220" s="0" t="s">
        <v>216</v>
      </c>
    </row>
    <row r="221" customFormat="false" ht="12.75" hidden="false" customHeight="false" outlineLevel="0" collapsed="false">
      <c r="A221" s="0" t="s">
        <v>832</v>
      </c>
      <c r="B221" s="0" t="n">
        <v>11835</v>
      </c>
      <c r="C221" s="0" t="s">
        <v>833</v>
      </c>
      <c r="D221" s="0" t="s">
        <v>777</v>
      </c>
      <c r="E221" s="0" t="s">
        <v>834</v>
      </c>
    </row>
    <row r="222" customFormat="false" ht="12.75" hidden="false" customHeight="false" outlineLevel="0" collapsed="false">
      <c r="A222" s="0" t="s">
        <v>835</v>
      </c>
      <c r="B222" s="0" t="n">
        <v>12316</v>
      </c>
      <c r="C222" s="0" t="s">
        <v>836</v>
      </c>
      <c r="D222" s="0" t="s">
        <v>329</v>
      </c>
      <c r="E222" s="0" t="s">
        <v>837</v>
      </c>
    </row>
    <row r="223" customFormat="false" ht="12.75" hidden="false" customHeight="false" outlineLevel="0" collapsed="false">
      <c r="A223" s="0" t="s">
        <v>838</v>
      </c>
      <c r="B223" s="0" t="n">
        <v>12021</v>
      </c>
      <c r="C223" s="0" t="s">
        <v>839</v>
      </c>
      <c r="D223" s="0" t="s">
        <v>433</v>
      </c>
      <c r="E223" s="0" t="s">
        <v>840</v>
      </c>
    </row>
    <row r="224" customFormat="false" ht="12.75" hidden="false" customHeight="false" outlineLevel="0" collapsed="false">
      <c r="A224" s="0" t="s">
        <v>841</v>
      </c>
      <c r="B224" s="0" t="n">
        <v>12022</v>
      </c>
      <c r="C224" s="0" t="s">
        <v>842</v>
      </c>
      <c r="D224" s="0" t="s">
        <v>433</v>
      </c>
      <c r="E224" s="0" t="s">
        <v>843</v>
      </c>
    </row>
    <row r="225" customFormat="false" ht="12.75" hidden="false" customHeight="false" outlineLevel="0" collapsed="false">
      <c r="A225" s="0" t="s">
        <v>844</v>
      </c>
      <c r="B225" s="0" t="n">
        <v>11018</v>
      </c>
      <c r="C225" s="0" t="s">
        <v>845</v>
      </c>
      <c r="D225" s="0" t="s">
        <v>846</v>
      </c>
      <c r="E225" s="0" t="s">
        <v>837</v>
      </c>
    </row>
    <row r="226" customFormat="false" ht="12.75" hidden="false" customHeight="false" outlineLevel="0" collapsed="false">
      <c r="A226" s="0" t="s">
        <v>847</v>
      </c>
      <c r="B226" s="0" t="n">
        <v>40014</v>
      </c>
      <c r="C226" s="0" t="s">
        <v>848</v>
      </c>
      <c r="D226" s="0" t="s">
        <v>846</v>
      </c>
      <c r="E226" s="0" t="s">
        <v>843</v>
      </c>
    </row>
    <row r="227" customFormat="false" ht="12.75" hidden="false" customHeight="false" outlineLevel="0" collapsed="false">
      <c r="A227" s="0" t="s">
        <v>848</v>
      </c>
      <c r="B227" s="0" t="n">
        <v>11041</v>
      </c>
      <c r="C227" s="0" t="s">
        <v>848</v>
      </c>
      <c r="D227" s="0" t="s">
        <v>846</v>
      </c>
      <c r="E227" s="0" t="s">
        <v>849</v>
      </c>
    </row>
    <row r="228" customFormat="false" ht="12.75" hidden="false" customHeight="false" outlineLevel="0" collapsed="false">
      <c r="A228" s="0" t="s">
        <v>850</v>
      </c>
      <c r="B228" s="0" t="n">
        <v>11017</v>
      </c>
      <c r="C228" s="0" t="s">
        <v>851</v>
      </c>
      <c r="D228" s="0" t="s">
        <v>846</v>
      </c>
      <c r="E228" s="0" t="s">
        <v>852</v>
      </c>
    </row>
    <row r="229" customFormat="false" ht="12.75" hidden="false" customHeight="false" outlineLevel="0" collapsed="false">
      <c r="A229" s="0" t="s">
        <v>853</v>
      </c>
      <c r="B229" s="0" t="n">
        <v>11019</v>
      </c>
      <c r="C229" s="0" t="s">
        <v>854</v>
      </c>
      <c r="D229" s="0" t="s">
        <v>846</v>
      </c>
      <c r="E229" s="0" t="s">
        <v>855</v>
      </c>
    </row>
    <row r="230" customFormat="false" ht="12.75" hidden="false" customHeight="false" outlineLevel="0" collapsed="false">
      <c r="A230" s="0" t="s">
        <v>856</v>
      </c>
      <c r="B230" s="0" t="n">
        <v>11016</v>
      </c>
      <c r="C230" s="0" t="s">
        <v>857</v>
      </c>
      <c r="D230" s="0" t="s">
        <v>846</v>
      </c>
      <c r="E230" s="0" t="s">
        <v>858</v>
      </c>
    </row>
    <row r="231" customFormat="false" ht="12.75" hidden="false" customHeight="false" outlineLevel="0" collapsed="false">
      <c r="A231" s="0" t="s">
        <v>859</v>
      </c>
      <c r="B231" s="0" t="n">
        <v>11021</v>
      </c>
      <c r="C231" s="0" t="s">
        <v>860</v>
      </c>
      <c r="D231" s="0" t="s">
        <v>861</v>
      </c>
      <c r="E231" s="0" t="s">
        <v>862</v>
      </c>
    </row>
    <row r="232" customFormat="false" ht="12.75" hidden="false" customHeight="false" outlineLevel="0" collapsed="false">
      <c r="A232" s="0" t="s">
        <v>863</v>
      </c>
      <c r="B232" s="0" t="n">
        <v>11636</v>
      </c>
      <c r="C232" s="0" t="s">
        <v>864</v>
      </c>
      <c r="D232" s="0" t="s">
        <v>606</v>
      </c>
      <c r="E232" s="0" t="s">
        <v>843</v>
      </c>
    </row>
    <row r="233" customFormat="false" ht="12.75" hidden="false" customHeight="false" outlineLevel="0" collapsed="false">
      <c r="A233" s="0" t="s">
        <v>865</v>
      </c>
      <c r="B233" s="0" t="n">
        <v>11043</v>
      </c>
      <c r="C233" s="0" t="s">
        <v>865</v>
      </c>
      <c r="D233" s="0" t="s">
        <v>866</v>
      </c>
      <c r="E233" s="0" t="s">
        <v>867</v>
      </c>
    </row>
    <row r="234" customFormat="false" ht="12.75" hidden="false" customHeight="false" outlineLevel="0" collapsed="false">
      <c r="A234" s="0" t="s">
        <v>868</v>
      </c>
      <c r="B234" s="0" t="n">
        <v>11237</v>
      </c>
      <c r="C234" s="0" t="s">
        <v>869</v>
      </c>
      <c r="D234" s="0" t="s">
        <v>186</v>
      </c>
      <c r="E234" s="0" t="s">
        <v>870</v>
      </c>
    </row>
    <row r="235" customFormat="false" ht="12.75" hidden="false" customHeight="false" outlineLevel="0" collapsed="false">
      <c r="A235" s="0" t="s">
        <v>871</v>
      </c>
      <c r="B235" s="0" t="n">
        <v>11217</v>
      </c>
      <c r="C235" s="0" t="s">
        <v>872</v>
      </c>
      <c r="D235" s="0" t="s">
        <v>186</v>
      </c>
      <c r="E235" s="0" t="s">
        <v>873</v>
      </c>
    </row>
    <row r="236" customFormat="false" ht="12.75" hidden="false" customHeight="false" outlineLevel="0" collapsed="false">
      <c r="A236" s="0" t="s">
        <v>874</v>
      </c>
      <c r="B236" s="0" t="n">
        <v>11253</v>
      </c>
      <c r="C236" s="0" t="s">
        <v>875</v>
      </c>
      <c r="D236" s="0" t="s">
        <v>186</v>
      </c>
      <c r="E236" s="0" t="s">
        <v>876</v>
      </c>
    </row>
    <row r="237" customFormat="false" ht="12.75" hidden="false" customHeight="false" outlineLevel="0" collapsed="false">
      <c r="A237" s="0" t="s">
        <v>877</v>
      </c>
      <c r="B237" s="0" t="n">
        <v>12213</v>
      </c>
      <c r="C237" s="0" t="s">
        <v>878</v>
      </c>
      <c r="D237" s="0" t="s">
        <v>157</v>
      </c>
      <c r="E237" s="0" t="s">
        <v>837</v>
      </c>
    </row>
    <row r="238" customFormat="false" ht="12.75" hidden="false" customHeight="false" outlineLevel="0" collapsed="false">
      <c r="A238" s="0" t="s">
        <v>879</v>
      </c>
      <c r="B238" s="0" t="n">
        <v>12301</v>
      </c>
      <c r="C238" s="0" t="s">
        <v>880</v>
      </c>
      <c r="D238" s="0" t="s">
        <v>881</v>
      </c>
      <c r="E238" s="0" t="s">
        <v>882</v>
      </c>
    </row>
    <row r="239" customFormat="false" ht="12.75" hidden="false" customHeight="false" outlineLevel="0" collapsed="false">
      <c r="A239" s="0" t="s">
        <v>883</v>
      </c>
      <c r="B239" s="0" t="n">
        <v>11113</v>
      </c>
      <c r="C239" s="0" t="s">
        <v>884</v>
      </c>
      <c r="D239" s="0" t="s">
        <v>885</v>
      </c>
      <c r="E239" s="0" t="s">
        <v>837</v>
      </c>
    </row>
    <row r="240" customFormat="false" ht="12.75" hidden="false" customHeight="false" outlineLevel="0" collapsed="false">
      <c r="A240" s="0" t="s">
        <v>886</v>
      </c>
      <c r="B240" s="0" t="n">
        <v>11957</v>
      </c>
      <c r="C240" s="0" t="s">
        <v>887</v>
      </c>
      <c r="D240" s="0" t="s">
        <v>255</v>
      </c>
      <c r="E240" s="0" t="s">
        <v>843</v>
      </c>
    </row>
    <row r="241" customFormat="false" ht="12.75" hidden="false" customHeight="false" outlineLevel="0" collapsed="false">
      <c r="A241" s="0" t="s">
        <v>888</v>
      </c>
      <c r="B241" s="0" t="n">
        <v>12417</v>
      </c>
      <c r="C241" s="0" t="s">
        <v>889</v>
      </c>
      <c r="D241" s="0" t="s">
        <v>890</v>
      </c>
      <c r="E241" s="0" t="s">
        <v>837</v>
      </c>
    </row>
    <row r="242" customFormat="false" ht="12.75" hidden="false" customHeight="false" outlineLevel="0" collapsed="false">
      <c r="A242" s="0" t="s">
        <v>891</v>
      </c>
      <c r="B242" s="0" t="n">
        <v>11637</v>
      </c>
      <c r="C242" s="0" t="s">
        <v>892</v>
      </c>
      <c r="D242" s="0" t="s">
        <v>893</v>
      </c>
      <c r="E242" s="0" t="s">
        <v>843</v>
      </c>
    </row>
    <row r="243" customFormat="false" ht="12.75" hidden="false" customHeight="false" outlineLevel="0" collapsed="false">
      <c r="A243" s="0" t="s">
        <v>894</v>
      </c>
      <c r="B243" s="0" t="n">
        <v>11958</v>
      </c>
      <c r="C243" s="0" t="s">
        <v>895</v>
      </c>
      <c r="D243" s="0" t="s">
        <v>896</v>
      </c>
      <c r="E243" s="0" t="s">
        <v>882</v>
      </c>
    </row>
    <row r="244" customFormat="false" ht="12.75" hidden="false" customHeight="false" outlineLevel="0" collapsed="false">
      <c r="A244" s="0" t="s">
        <v>897</v>
      </c>
      <c r="B244" s="0" t="n">
        <v>11942</v>
      </c>
      <c r="C244" s="0" t="s">
        <v>898</v>
      </c>
      <c r="D244" s="0" t="s">
        <v>361</v>
      </c>
      <c r="E244" s="0" t="s">
        <v>899</v>
      </c>
    </row>
    <row r="245" customFormat="false" ht="12.75" hidden="false" customHeight="false" outlineLevel="0" collapsed="false">
      <c r="A245" s="0" t="s">
        <v>900</v>
      </c>
      <c r="B245" s="0" t="n">
        <v>11115</v>
      </c>
      <c r="C245" s="0" t="s">
        <v>901</v>
      </c>
      <c r="D245" s="0" t="s">
        <v>784</v>
      </c>
      <c r="E245" s="0" t="s">
        <v>837</v>
      </c>
    </row>
    <row r="246" customFormat="false" ht="12.75" hidden="false" customHeight="false" outlineLevel="0" collapsed="false">
      <c r="A246" s="0" t="s">
        <v>902</v>
      </c>
      <c r="B246" s="0" t="n">
        <v>11116</v>
      </c>
      <c r="C246" s="0" t="s">
        <v>903</v>
      </c>
      <c r="D246" s="0" t="s">
        <v>784</v>
      </c>
      <c r="E246" s="0" t="s">
        <v>904</v>
      </c>
    </row>
    <row r="247" customFormat="false" ht="12.75" hidden="false" customHeight="false" outlineLevel="0" collapsed="false">
      <c r="A247" s="0" t="s">
        <v>905</v>
      </c>
      <c r="B247" s="0" t="n">
        <v>11823</v>
      </c>
      <c r="C247" s="0" t="s">
        <v>906</v>
      </c>
      <c r="D247" s="0" t="s">
        <v>907</v>
      </c>
      <c r="E247" s="0" t="s">
        <v>843</v>
      </c>
    </row>
    <row r="248" customFormat="false" ht="12.75" hidden="false" customHeight="false" outlineLevel="0" collapsed="false">
      <c r="A248" s="0" t="s">
        <v>908</v>
      </c>
      <c r="B248" s="0" t="n">
        <v>40022</v>
      </c>
      <c r="C248" s="0" t="s">
        <v>909</v>
      </c>
      <c r="D248" s="0" t="s">
        <v>190</v>
      </c>
      <c r="E248" s="0" t="s">
        <v>843</v>
      </c>
    </row>
    <row r="249" customFormat="false" ht="12.75" hidden="false" customHeight="false" outlineLevel="0" collapsed="false">
      <c r="A249" s="0" t="s">
        <v>910</v>
      </c>
      <c r="B249" s="0" t="n">
        <v>11256</v>
      </c>
      <c r="C249" s="0" t="s">
        <v>911</v>
      </c>
      <c r="D249" s="0" t="s">
        <v>186</v>
      </c>
      <c r="E249" s="0" t="s">
        <v>912</v>
      </c>
    </row>
    <row r="250" customFormat="false" ht="12.75" hidden="false" customHeight="false" outlineLevel="0" collapsed="false">
      <c r="A250" s="0" t="s">
        <v>913</v>
      </c>
      <c r="B250" s="0" t="n">
        <v>11322</v>
      </c>
      <c r="C250" s="0" t="s">
        <v>914</v>
      </c>
      <c r="D250" s="0" t="s">
        <v>915</v>
      </c>
      <c r="E250" s="0" t="s">
        <v>916</v>
      </c>
    </row>
    <row r="251" customFormat="false" ht="12.75" hidden="false" customHeight="false" outlineLevel="0" collapsed="false">
      <c r="A251" s="0" t="s">
        <v>917</v>
      </c>
      <c r="B251" s="0" t="n">
        <v>11967</v>
      </c>
      <c r="C251" s="0" t="s">
        <v>918</v>
      </c>
      <c r="D251" s="0" t="s">
        <v>919</v>
      </c>
      <c r="E251" s="0" t="s">
        <v>920</v>
      </c>
    </row>
    <row r="252" customFormat="false" ht="12.75" hidden="false" customHeight="false" outlineLevel="0" collapsed="false">
      <c r="A252" s="0" t="s">
        <v>921</v>
      </c>
      <c r="B252" s="0" t="n">
        <v>12024</v>
      </c>
      <c r="C252" s="0" t="s">
        <v>922</v>
      </c>
      <c r="D252" s="0" t="s">
        <v>582</v>
      </c>
      <c r="E252" s="0" t="s">
        <v>923</v>
      </c>
    </row>
    <row r="253" customFormat="false" ht="12.75" hidden="false" customHeight="false" outlineLevel="0" collapsed="false">
      <c r="A253" s="0" t="s">
        <v>924</v>
      </c>
      <c r="B253" s="0" t="n">
        <v>11839</v>
      </c>
      <c r="C253" s="0" t="s">
        <v>925</v>
      </c>
      <c r="D253" s="0" t="s">
        <v>926</v>
      </c>
      <c r="E253" s="0" t="s">
        <v>916</v>
      </c>
    </row>
    <row r="254" customFormat="false" ht="12.75" hidden="false" customHeight="false" outlineLevel="0" collapsed="false">
      <c r="A254" s="0" t="s">
        <v>927</v>
      </c>
      <c r="B254" s="0" t="n">
        <v>11840</v>
      </c>
      <c r="C254" s="0" t="s">
        <v>928</v>
      </c>
      <c r="D254" s="0" t="s">
        <v>929</v>
      </c>
      <c r="E254" s="0" t="s">
        <v>916</v>
      </c>
    </row>
    <row r="255" customFormat="false" ht="12.75" hidden="false" customHeight="false" outlineLevel="0" collapsed="false">
      <c r="A255" s="0" t="s">
        <v>930</v>
      </c>
      <c r="B255" s="0" t="n">
        <v>30019</v>
      </c>
      <c r="C255" s="0" t="s">
        <v>931</v>
      </c>
      <c r="D255" s="0" t="s">
        <v>421</v>
      </c>
      <c r="E255" s="0" t="s">
        <v>932</v>
      </c>
    </row>
    <row r="256" customFormat="false" ht="12.75" hidden="false" customHeight="false" outlineLevel="0" collapsed="false">
      <c r="A256" s="0" t="s">
        <v>933</v>
      </c>
      <c r="B256" s="0" t="n">
        <v>20001</v>
      </c>
      <c r="C256" s="0" t="s">
        <v>934</v>
      </c>
      <c r="D256" s="0" t="s">
        <v>935</v>
      </c>
      <c r="E256" s="0" t="s">
        <v>920</v>
      </c>
    </row>
    <row r="257" customFormat="false" ht="12.75" hidden="false" customHeight="false" outlineLevel="0" collapsed="false">
      <c r="A257" s="0" t="s">
        <v>936</v>
      </c>
      <c r="B257" s="0" t="n">
        <v>40006</v>
      </c>
      <c r="C257" s="0" t="s">
        <v>937</v>
      </c>
      <c r="D257" s="0" t="s">
        <v>938</v>
      </c>
      <c r="E257" s="0" t="s">
        <v>939</v>
      </c>
    </row>
    <row r="258" customFormat="false" ht="12.75" hidden="false" customHeight="false" outlineLevel="0" collapsed="false">
      <c r="A258" s="0" t="s">
        <v>940</v>
      </c>
      <c r="B258" s="0" t="n">
        <v>16422</v>
      </c>
      <c r="C258" s="0" t="s">
        <v>941</v>
      </c>
      <c r="D258" s="0" t="s">
        <v>200</v>
      </c>
      <c r="E258" s="0" t="s">
        <v>942</v>
      </c>
    </row>
    <row r="259" customFormat="false" ht="12.75" hidden="false" customHeight="false" outlineLevel="0" collapsed="false">
      <c r="A259" s="0" t="s">
        <v>943</v>
      </c>
      <c r="B259" s="0" t="n">
        <v>11641</v>
      </c>
      <c r="C259" s="0" t="s">
        <v>944</v>
      </c>
      <c r="D259" s="0" t="s">
        <v>683</v>
      </c>
      <c r="E259" s="0" t="s">
        <v>945</v>
      </c>
    </row>
    <row r="260" customFormat="false" ht="12.75" hidden="false" customHeight="false" outlineLevel="0" collapsed="false">
      <c r="A260" s="0" t="s">
        <v>946</v>
      </c>
      <c r="B260" s="0" t="n">
        <v>11640</v>
      </c>
      <c r="C260" s="0" t="s">
        <v>947</v>
      </c>
      <c r="D260" s="0" t="s">
        <v>683</v>
      </c>
      <c r="E260" s="0" t="s">
        <v>948</v>
      </c>
    </row>
    <row r="261" customFormat="false" ht="12.75" hidden="false" customHeight="false" outlineLevel="0" collapsed="false">
      <c r="A261" s="0" t="s">
        <v>949</v>
      </c>
      <c r="B261" s="0" t="n">
        <v>11842</v>
      </c>
      <c r="C261" s="0" t="s">
        <v>950</v>
      </c>
      <c r="D261" s="0" t="s">
        <v>951</v>
      </c>
      <c r="E261" s="0" t="s">
        <v>952</v>
      </c>
    </row>
    <row r="262" customFormat="false" ht="12.75" hidden="false" customHeight="false" outlineLevel="0" collapsed="false">
      <c r="A262" s="0" t="s">
        <v>953</v>
      </c>
      <c r="B262" s="0" t="n">
        <v>12042</v>
      </c>
      <c r="C262" s="0" t="s">
        <v>954</v>
      </c>
      <c r="D262" s="0" t="s">
        <v>376</v>
      </c>
      <c r="E262" s="0" t="s">
        <v>955</v>
      </c>
    </row>
    <row r="263" customFormat="false" ht="12.75" hidden="false" customHeight="false" outlineLevel="0" collapsed="false">
      <c r="A263" s="0" t="s">
        <v>956</v>
      </c>
      <c r="B263" s="0" t="n">
        <v>40025</v>
      </c>
      <c r="C263" s="0" t="s">
        <v>957</v>
      </c>
      <c r="D263" s="0" t="s">
        <v>958</v>
      </c>
      <c r="E263" s="0" t="s">
        <v>959</v>
      </c>
    </row>
    <row r="264" customFormat="false" ht="12.75" hidden="false" customHeight="false" outlineLevel="0" collapsed="false">
      <c r="A264" s="0" t="s">
        <v>960</v>
      </c>
      <c r="B264" s="0" t="n">
        <v>12105</v>
      </c>
      <c r="C264" s="0" t="s">
        <v>954</v>
      </c>
      <c r="D264" s="0" t="s">
        <v>317</v>
      </c>
      <c r="E264" s="0" t="s">
        <v>961</v>
      </c>
    </row>
    <row r="265" customFormat="false" ht="12.75" hidden="false" customHeight="false" outlineLevel="0" collapsed="false">
      <c r="A265" s="0" t="s">
        <v>962</v>
      </c>
      <c r="B265" s="0" t="n">
        <v>11704</v>
      </c>
      <c r="C265" s="0" t="s">
        <v>963</v>
      </c>
      <c r="D265" s="0" t="s">
        <v>336</v>
      </c>
      <c r="E265" s="0" t="s">
        <v>964</v>
      </c>
    </row>
    <row r="266" customFormat="false" ht="12.75" hidden="false" customHeight="false" outlineLevel="0" collapsed="false">
      <c r="A266" s="0" t="s">
        <v>965</v>
      </c>
      <c r="B266" s="0" t="n">
        <v>11844</v>
      </c>
      <c r="C266" s="0" t="s">
        <v>966</v>
      </c>
      <c r="D266" s="0" t="s">
        <v>456</v>
      </c>
      <c r="E266" s="0" t="s">
        <v>948</v>
      </c>
    </row>
    <row r="267" customFormat="false" ht="12.75" hidden="false" customHeight="false" outlineLevel="0" collapsed="false">
      <c r="A267" s="0" t="s">
        <v>967</v>
      </c>
      <c r="B267" s="0" t="n">
        <v>11849</v>
      </c>
      <c r="C267" s="0" t="s">
        <v>968</v>
      </c>
      <c r="D267" s="0" t="s">
        <v>969</v>
      </c>
      <c r="E267" s="0" t="s">
        <v>970</v>
      </c>
    </row>
    <row r="268" customFormat="false" ht="12.75" hidden="false" customHeight="false" outlineLevel="0" collapsed="false">
      <c r="A268" s="0" t="s">
        <v>971</v>
      </c>
      <c r="B268" s="0" t="n">
        <v>11120</v>
      </c>
      <c r="C268" s="0" t="s">
        <v>972</v>
      </c>
      <c r="D268" s="0" t="s">
        <v>973</v>
      </c>
      <c r="E268" s="0" t="s">
        <v>974</v>
      </c>
    </row>
    <row r="269" customFormat="false" ht="12.75" hidden="false" customHeight="false" outlineLevel="0" collapsed="false">
      <c r="A269" s="0" t="s">
        <v>975</v>
      </c>
      <c r="B269" s="0" t="n">
        <v>11040</v>
      </c>
      <c r="C269" s="0" t="s">
        <v>976</v>
      </c>
      <c r="D269" s="0" t="s">
        <v>977</v>
      </c>
      <c r="E269" s="0" t="s">
        <v>970</v>
      </c>
    </row>
    <row r="270" customFormat="false" ht="12.75" hidden="false" customHeight="false" outlineLevel="0" collapsed="false">
      <c r="A270" s="0" t="s">
        <v>978</v>
      </c>
      <c r="B270" s="0" t="n">
        <v>11219</v>
      </c>
      <c r="C270" s="0" t="s">
        <v>979</v>
      </c>
      <c r="D270" s="0" t="s">
        <v>186</v>
      </c>
      <c r="E270" s="0" t="s">
        <v>980</v>
      </c>
    </row>
    <row r="271" customFormat="false" ht="12.75" hidden="false" customHeight="false" outlineLevel="0" collapsed="false">
      <c r="A271" s="0" t="s">
        <v>981</v>
      </c>
      <c r="B271" s="0" t="n">
        <v>12204</v>
      </c>
      <c r="C271" s="0" t="s">
        <v>982</v>
      </c>
      <c r="D271" s="0" t="s">
        <v>983</v>
      </c>
      <c r="E271" s="0" t="s">
        <v>984</v>
      </c>
    </row>
    <row r="272" customFormat="false" ht="12.75" hidden="false" customHeight="false" outlineLevel="0" collapsed="false">
      <c r="A272" s="0" t="s">
        <v>985</v>
      </c>
      <c r="B272" s="0" t="n">
        <v>12427</v>
      </c>
      <c r="C272" s="0" t="s">
        <v>986</v>
      </c>
      <c r="D272" s="0" t="s">
        <v>987</v>
      </c>
      <c r="E272" s="0" t="s">
        <v>974</v>
      </c>
    </row>
    <row r="273" customFormat="false" ht="12.75" hidden="false" customHeight="false" outlineLevel="0" collapsed="false">
      <c r="A273" s="0" t="s">
        <v>988</v>
      </c>
      <c r="B273" s="0" t="n">
        <v>11979</v>
      </c>
      <c r="C273" s="0" t="s">
        <v>989</v>
      </c>
      <c r="D273" s="0" t="s">
        <v>990</v>
      </c>
      <c r="E273" s="0" t="s">
        <v>991</v>
      </c>
    </row>
    <row r="274" customFormat="false" ht="12.75" hidden="false" customHeight="false" outlineLevel="0" collapsed="false">
      <c r="A274" s="0" t="s">
        <v>992</v>
      </c>
      <c r="B274" s="0" t="n">
        <v>11843</v>
      </c>
      <c r="C274" s="0" t="s">
        <v>993</v>
      </c>
      <c r="D274" s="0" t="s">
        <v>951</v>
      </c>
      <c r="E274" s="0" t="s">
        <v>994</v>
      </c>
    </row>
    <row r="275" customFormat="false" ht="12.75" hidden="false" customHeight="false" outlineLevel="0" collapsed="false">
      <c r="A275" s="0" t="s">
        <v>995</v>
      </c>
      <c r="B275" s="0" t="n">
        <v>12015</v>
      </c>
      <c r="C275" s="0" t="s">
        <v>996</v>
      </c>
      <c r="D275" s="0" t="s">
        <v>732</v>
      </c>
      <c r="E275" s="0" t="s">
        <v>997</v>
      </c>
    </row>
    <row r="276" customFormat="false" ht="12.75" hidden="false" customHeight="false" outlineLevel="0" collapsed="false">
      <c r="A276" s="0" t="s">
        <v>998</v>
      </c>
      <c r="B276" s="0" t="n">
        <v>11114</v>
      </c>
      <c r="C276" s="0" t="s">
        <v>999</v>
      </c>
      <c r="D276" s="0" t="s">
        <v>1000</v>
      </c>
      <c r="E276" s="0" t="s">
        <v>1001</v>
      </c>
    </row>
    <row r="277" customFormat="false" ht="12.75" hidden="false" customHeight="false" outlineLevel="0" collapsed="false">
      <c r="A277" s="0" t="s">
        <v>1002</v>
      </c>
      <c r="B277" s="0" t="n">
        <v>11222</v>
      </c>
      <c r="C277" s="0" t="s">
        <v>1003</v>
      </c>
      <c r="D277" s="0" t="s">
        <v>186</v>
      </c>
      <c r="E277" s="0" t="s">
        <v>1004</v>
      </c>
    </row>
    <row r="278" customFormat="false" ht="12.75" hidden="false" customHeight="false" outlineLevel="0" collapsed="false">
      <c r="A278" s="0" t="s">
        <v>1005</v>
      </c>
      <c r="B278" s="0" t="n">
        <v>11312</v>
      </c>
      <c r="C278" s="0" t="s">
        <v>1006</v>
      </c>
      <c r="D278" s="0" t="s">
        <v>332</v>
      </c>
      <c r="E278" s="0" t="s">
        <v>980</v>
      </c>
    </row>
    <row r="279" customFormat="false" ht="12.75" hidden="false" customHeight="false" outlineLevel="0" collapsed="false">
      <c r="A279" s="0" t="s">
        <v>1007</v>
      </c>
      <c r="B279" s="0" t="n">
        <v>12419</v>
      </c>
      <c r="C279" s="0" t="s">
        <v>1008</v>
      </c>
      <c r="D279" s="0" t="s">
        <v>544</v>
      </c>
      <c r="E279" s="0" t="s">
        <v>970</v>
      </c>
    </row>
    <row r="280" customFormat="false" ht="12.75" hidden="false" customHeight="false" outlineLevel="0" collapsed="false">
      <c r="A280" s="0" t="s">
        <v>1009</v>
      </c>
      <c r="B280" s="0" t="n">
        <v>11302</v>
      </c>
      <c r="C280" s="0" t="s">
        <v>1010</v>
      </c>
      <c r="D280" s="0" t="s">
        <v>1011</v>
      </c>
      <c r="E280" s="0" t="s">
        <v>1012</v>
      </c>
    </row>
    <row r="281" customFormat="false" ht="12.75" hidden="false" customHeight="false" outlineLevel="0" collapsed="false">
      <c r="A281" s="0" t="s">
        <v>1013</v>
      </c>
      <c r="B281" s="0" t="n">
        <v>11220</v>
      </c>
      <c r="C281" s="0" t="s">
        <v>1013</v>
      </c>
      <c r="D281" s="0" t="s">
        <v>186</v>
      </c>
      <c r="E281" s="0" t="s">
        <v>1014</v>
      </c>
    </row>
    <row r="282" customFormat="false" ht="12.75" hidden="false" customHeight="false" outlineLevel="0" collapsed="false">
      <c r="A282" s="0" t="s">
        <v>1015</v>
      </c>
      <c r="B282" s="0" t="n">
        <v>15001</v>
      </c>
      <c r="C282" s="0" t="s">
        <v>1016</v>
      </c>
      <c r="D282" s="0" t="s">
        <v>1017</v>
      </c>
      <c r="E282" s="0" t="s">
        <v>1018</v>
      </c>
    </row>
    <row r="283" customFormat="false" ht="12.75" hidden="false" customHeight="false" outlineLevel="0" collapsed="false">
      <c r="A283" s="0" t="s">
        <v>1019</v>
      </c>
      <c r="B283" s="0" t="n">
        <v>11804</v>
      </c>
      <c r="C283" s="0" t="s">
        <v>1020</v>
      </c>
      <c r="D283" s="0" t="s">
        <v>1021</v>
      </c>
      <c r="E283" s="0" t="s">
        <v>1022</v>
      </c>
    </row>
    <row r="284" customFormat="false" ht="12.75" hidden="false" customHeight="false" outlineLevel="0" collapsed="false">
      <c r="A284" s="0" t="s">
        <v>1023</v>
      </c>
      <c r="B284" s="0" t="n">
        <v>15003</v>
      </c>
      <c r="C284" s="0" t="s">
        <v>1023</v>
      </c>
      <c r="D284" s="0" t="s">
        <v>343</v>
      </c>
      <c r="E284" s="0" t="s">
        <v>1024</v>
      </c>
    </row>
    <row r="285" customFormat="false" ht="12.75" hidden="false" customHeight="false" outlineLevel="0" collapsed="false">
      <c r="A285" s="0" t="s">
        <v>1025</v>
      </c>
      <c r="B285" s="0" t="n">
        <v>11313</v>
      </c>
      <c r="C285" s="0" t="s">
        <v>1026</v>
      </c>
      <c r="D285" s="0" t="s">
        <v>1027</v>
      </c>
      <c r="E285" s="0" t="s">
        <v>1028</v>
      </c>
    </row>
    <row r="286" customFormat="false" ht="12.75" hidden="false" customHeight="false" outlineLevel="0" collapsed="false">
      <c r="A286" s="0" t="s">
        <v>1029</v>
      </c>
      <c r="B286" s="0" t="n">
        <v>12420</v>
      </c>
      <c r="C286" s="0" t="s">
        <v>1030</v>
      </c>
      <c r="D286" s="0" t="s">
        <v>313</v>
      </c>
      <c r="E286" s="0" t="s">
        <v>1031</v>
      </c>
    </row>
    <row r="287" customFormat="false" ht="12.75" hidden="false" customHeight="false" outlineLevel="0" collapsed="false">
      <c r="A287" s="0" t="s">
        <v>1032</v>
      </c>
      <c r="B287" s="0" t="n">
        <v>11525</v>
      </c>
      <c r="C287" s="0" t="s">
        <v>1033</v>
      </c>
      <c r="D287" s="0" t="s">
        <v>150</v>
      </c>
      <c r="E287" s="0" t="s">
        <v>1034</v>
      </c>
    </row>
    <row r="288" customFormat="false" ht="12.75" hidden="false" customHeight="false" outlineLevel="0" collapsed="false">
      <c r="A288" s="0" t="s">
        <v>1035</v>
      </c>
      <c r="B288" s="0" t="n">
        <v>12101</v>
      </c>
      <c r="C288" s="0" t="s">
        <v>1036</v>
      </c>
      <c r="D288" s="0" t="s">
        <v>317</v>
      </c>
      <c r="E288" s="0" t="s">
        <v>1037</v>
      </c>
    </row>
    <row r="289" customFormat="false" ht="12.75" hidden="false" customHeight="false" outlineLevel="0" collapsed="false">
      <c r="A289" s="0" t="s">
        <v>1038</v>
      </c>
      <c r="B289" s="0" t="n">
        <v>11934</v>
      </c>
      <c r="C289" s="0" t="s">
        <v>1039</v>
      </c>
      <c r="D289" s="0" t="s">
        <v>1040</v>
      </c>
      <c r="E289" s="0" t="s">
        <v>1041</v>
      </c>
    </row>
    <row r="290" customFormat="false" ht="12.75" hidden="false" customHeight="false" outlineLevel="0" collapsed="false">
      <c r="A290" s="0" t="s">
        <v>1042</v>
      </c>
      <c r="B290" s="0" t="n">
        <v>12315</v>
      </c>
      <c r="C290" s="0" t="s">
        <v>1043</v>
      </c>
      <c r="D290" s="0" t="s">
        <v>1044</v>
      </c>
      <c r="E290" s="0" t="s">
        <v>1045</v>
      </c>
    </row>
    <row r="291" customFormat="false" ht="12.75" hidden="false" customHeight="false" outlineLevel="0" collapsed="false">
      <c r="A291" s="0" t="s">
        <v>1046</v>
      </c>
      <c r="B291" s="0" t="n">
        <v>11501</v>
      </c>
      <c r="C291" s="0" t="s">
        <v>1047</v>
      </c>
      <c r="D291" s="0" t="s">
        <v>150</v>
      </c>
      <c r="E291" s="0" t="s">
        <v>1045</v>
      </c>
    </row>
    <row r="292" customFormat="false" ht="12.75" hidden="false" customHeight="false" outlineLevel="0" collapsed="false">
      <c r="A292" s="0" t="s">
        <v>1048</v>
      </c>
      <c r="B292" s="0" t="n">
        <v>12317</v>
      </c>
      <c r="C292" s="0" t="s">
        <v>1049</v>
      </c>
      <c r="D292" s="0" t="s">
        <v>329</v>
      </c>
      <c r="E292" s="0" t="s">
        <v>1050</v>
      </c>
    </row>
    <row r="293" customFormat="false" ht="12.75" hidden="false" customHeight="false" outlineLevel="0" collapsed="false">
      <c r="A293" s="0" t="s">
        <v>1051</v>
      </c>
      <c r="B293" s="0" t="n">
        <v>15914</v>
      </c>
      <c r="C293" s="0" t="s">
        <v>1052</v>
      </c>
      <c r="D293" s="0" t="s">
        <v>1053</v>
      </c>
      <c r="E293" s="0" t="s">
        <v>1054</v>
      </c>
    </row>
    <row r="294" customFormat="false" ht="12.75" hidden="false" customHeight="false" outlineLevel="0" collapsed="false">
      <c r="A294" s="0" t="s">
        <v>1055</v>
      </c>
      <c r="B294" s="0" t="n">
        <v>11134</v>
      </c>
      <c r="C294" s="0" t="s">
        <v>1056</v>
      </c>
      <c r="D294" s="0" t="s">
        <v>1057</v>
      </c>
      <c r="E294" s="0" t="s">
        <v>1058</v>
      </c>
    </row>
    <row r="295" customFormat="false" ht="12.75" hidden="false" customHeight="false" outlineLevel="0" collapsed="false">
      <c r="A295" s="0" t="s">
        <v>1059</v>
      </c>
      <c r="B295" s="0" t="n">
        <v>11851</v>
      </c>
      <c r="C295" s="0" t="s">
        <v>1060</v>
      </c>
      <c r="D295" s="0" t="s">
        <v>1061</v>
      </c>
      <c r="E295" s="0" t="s">
        <v>1037</v>
      </c>
    </row>
    <row r="296" customFormat="false" ht="12.75" hidden="false" customHeight="false" outlineLevel="0" collapsed="false">
      <c r="A296" s="0" t="s">
        <v>1062</v>
      </c>
      <c r="B296" s="0" t="n">
        <v>11630</v>
      </c>
      <c r="C296" s="0" t="s">
        <v>1063</v>
      </c>
      <c r="D296" s="0" t="s">
        <v>661</v>
      </c>
      <c r="E296" s="0" t="s">
        <v>1064</v>
      </c>
    </row>
    <row r="297" customFormat="false" ht="12.75" hidden="false" customHeight="false" outlineLevel="0" collapsed="false">
      <c r="A297" s="0" t="s">
        <v>1065</v>
      </c>
      <c r="B297" s="0" t="n">
        <v>11101</v>
      </c>
      <c r="C297" s="0" t="s">
        <v>1066</v>
      </c>
      <c r="D297" s="0" t="s">
        <v>1067</v>
      </c>
      <c r="E297" s="0" t="s">
        <v>1045</v>
      </c>
    </row>
    <row r="298" customFormat="false" ht="12.75" hidden="false" customHeight="false" outlineLevel="0" collapsed="false">
      <c r="A298" s="0" t="s">
        <v>1068</v>
      </c>
      <c r="B298" s="0" t="n">
        <v>11028</v>
      </c>
      <c r="C298" s="0" t="s">
        <v>1069</v>
      </c>
      <c r="D298" s="0" t="s">
        <v>1070</v>
      </c>
      <c r="E298" s="0" t="s">
        <v>1037</v>
      </c>
    </row>
    <row r="299" customFormat="false" ht="12.75" hidden="false" customHeight="false" outlineLevel="0" collapsed="false">
      <c r="A299" s="0" t="s">
        <v>1071</v>
      </c>
      <c r="B299" s="0" t="n">
        <v>11319</v>
      </c>
      <c r="C299" s="0" t="s">
        <v>1072</v>
      </c>
      <c r="D299" s="0" t="s">
        <v>1073</v>
      </c>
      <c r="E299" s="0" t="s">
        <v>1074</v>
      </c>
    </row>
    <row r="300" customFormat="false" ht="12.75" hidden="false" customHeight="false" outlineLevel="0" collapsed="false">
      <c r="A300" s="0" t="s">
        <v>1075</v>
      </c>
      <c r="B300" s="0" t="n">
        <v>11503</v>
      </c>
      <c r="C300" s="0" t="s">
        <v>1076</v>
      </c>
      <c r="D300" s="0" t="s">
        <v>150</v>
      </c>
      <c r="E300" s="0" t="s">
        <v>1074</v>
      </c>
    </row>
    <row r="301" customFormat="false" ht="12.75" hidden="false" customHeight="false" outlineLevel="0" collapsed="false">
      <c r="A301" s="0" t="s">
        <v>1077</v>
      </c>
      <c r="B301" s="0" t="n">
        <v>11902</v>
      </c>
      <c r="C301" s="0" t="s">
        <v>1078</v>
      </c>
      <c r="D301" s="0" t="s">
        <v>1079</v>
      </c>
      <c r="E301" s="0" t="s">
        <v>1074</v>
      </c>
    </row>
    <row r="302" customFormat="false" ht="12.75" hidden="false" customHeight="false" outlineLevel="0" collapsed="false">
      <c r="A302" s="0" t="s">
        <v>1080</v>
      </c>
      <c r="B302" s="0" t="n">
        <v>11920</v>
      </c>
      <c r="C302" s="0" t="s">
        <v>1081</v>
      </c>
      <c r="D302" s="0" t="s">
        <v>421</v>
      </c>
      <c r="E302" s="0" t="s">
        <v>1082</v>
      </c>
    </row>
    <row r="303" customFormat="false" ht="12.75" hidden="false" customHeight="false" outlineLevel="0" collapsed="false">
      <c r="A303" s="0" t="s">
        <v>1083</v>
      </c>
      <c r="B303" s="0" t="n">
        <v>11848</v>
      </c>
      <c r="C303" s="0" t="s">
        <v>1084</v>
      </c>
      <c r="D303" s="0" t="s">
        <v>456</v>
      </c>
      <c r="E303" s="0" t="s">
        <v>1085</v>
      </c>
    </row>
    <row r="304" customFormat="false" ht="12.75" hidden="false" customHeight="false" outlineLevel="0" collapsed="false">
      <c r="A304" s="0" t="s">
        <v>1086</v>
      </c>
      <c r="B304" s="0" t="n">
        <v>40020</v>
      </c>
      <c r="C304" s="0" t="s">
        <v>1087</v>
      </c>
      <c r="D304" s="0" t="s">
        <v>1088</v>
      </c>
      <c r="E304" s="0" t="s">
        <v>1089</v>
      </c>
    </row>
    <row r="305" customFormat="false" ht="12.75" hidden="false" customHeight="false" outlineLevel="0" collapsed="false">
      <c r="A305" s="0" t="s">
        <v>1090</v>
      </c>
      <c r="B305" s="0" t="n">
        <v>11508</v>
      </c>
      <c r="C305" s="0" t="s">
        <v>1091</v>
      </c>
      <c r="D305" s="0" t="s">
        <v>150</v>
      </c>
      <c r="E305" s="0" t="s">
        <v>1092</v>
      </c>
    </row>
    <row r="306" customFormat="false" ht="12.75" hidden="false" customHeight="false" outlineLevel="0" collapsed="false">
      <c r="A306" s="0" t="s">
        <v>1093</v>
      </c>
      <c r="B306" s="0" t="n">
        <v>12206</v>
      </c>
      <c r="C306" s="0" t="s">
        <v>1094</v>
      </c>
      <c r="D306" s="0" t="s">
        <v>1095</v>
      </c>
      <c r="E306" s="0" t="s">
        <v>1096</v>
      </c>
    </row>
    <row r="307" customFormat="false" ht="12.75" hidden="false" customHeight="false" outlineLevel="0" collapsed="false">
      <c r="A307" s="0" t="s">
        <v>1097</v>
      </c>
      <c r="B307" s="0" t="n">
        <v>11808</v>
      </c>
      <c r="C307" s="0" t="s">
        <v>1098</v>
      </c>
      <c r="D307" s="0" t="s">
        <v>351</v>
      </c>
      <c r="E307" s="0" t="s">
        <v>1099</v>
      </c>
    </row>
    <row r="308" customFormat="false" ht="12.75" hidden="false" customHeight="false" outlineLevel="0" collapsed="false">
      <c r="A308" s="0" t="s">
        <v>1100</v>
      </c>
      <c r="B308" s="0" t="n">
        <v>11509</v>
      </c>
      <c r="C308" s="0" t="s">
        <v>1101</v>
      </c>
      <c r="D308" s="0" t="s">
        <v>150</v>
      </c>
      <c r="E308" s="0" t="s">
        <v>1102</v>
      </c>
    </row>
    <row r="309" customFormat="false" ht="12.75" hidden="false" customHeight="false" outlineLevel="0" collapsed="false">
      <c r="A309" s="0" t="s">
        <v>1103</v>
      </c>
      <c r="B309" s="0" t="n">
        <v>11314</v>
      </c>
      <c r="C309" s="0" t="s">
        <v>1104</v>
      </c>
      <c r="D309" s="0" t="s">
        <v>1105</v>
      </c>
      <c r="E309" s="0" t="s">
        <v>1106</v>
      </c>
    </row>
    <row r="310" customFormat="false" ht="12.75" hidden="false" customHeight="false" outlineLevel="0" collapsed="false">
      <c r="A310" s="0" t="s">
        <v>1107</v>
      </c>
      <c r="B310" s="0" t="n">
        <v>11914</v>
      </c>
      <c r="C310" s="0" t="s">
        <v>1108</v>
      </c>
      <c r="D310" s="0" t="s">
        <v>297</v>
      </c>
      <c r="E310" s="0" t="s">
        <v>1109</v>
      </c>
    </row>
    <row r="311" customFormat="false" ht="12.75" hidden="false" customHeight="false" outlineLevel="0" collapsed="false">
      <c r="A311" s="0" t="s">
        <v>1110</v>
      </c>
      <c r="B311" s="0" t="n">
        <v>12010</v>
      </c>
      <c r="C311" s="0" t="s">
        <v>1111</v>
      </c>
      <c r="D311" s="0" t="s">
        <v>1112</v>
      </c>
      <c r="E311" s="0" t="s">
        <v>1113</v>
      </c>
    </row>
    <row r="312" customFormat="false" ht="12.75" hidden="false" customHeight="false" outlineLevel="0" collapsed="false">
      <c r="A312" s="0" t="s">
        <v>1114</v>
      </c>
      <c r="B312" s="0" t="n">
        <v>11917</v>
      </c>
      <c r="C312" s="0" t="s">
        <v>1115</v>
      </c>
      <c r="D312" s="0" t="s">
        <v>425</v>
      </c>
      <c r="E312" s="0" t="s">
        <v>1116</v>
      </c>
    </row>
    <row r="313" customFormat="false" ht="12.75" hidden="false" customHeight="false" outlineLevel="0" collapsed="false">
      <c r="A313" s="0" t="s">
        <v>1117</v>
      </c>
      <c r="B313" s="0" t="n">
        <v>11007</v>
      </c>
      <c r="C313" s="0" t="s">
        <v>1118</v>
      </c>
      <c r="D313" s="0" t="s">
        <v>1119</v>
      </c>
      <c r="E313" s="0" t="s">
        <v>1109</v>
      </c>
    </row>
    <row r="314" customFormat="false" ht="12.75" hidden="false" customHeight="false" outlineLevel="0" collapsed="false">
      <c r="A314" s="0" t="s">
        <v>1120</v>
      </c>
      <c r="B314" s="0" t="n">
        <v>11522</v>
      </c>
      <c r="C314" s="0" t="s">
        <v>1121</v>
      </c>
      <c r="D314" s="0" t="s">
        <v>150</v>
      </c>
      <c r="E314" s="0" t="s">
        <v>1122</v>
      </c>
    </row>
    <row r="315" customFormat="false" ht="12.75" hidden="false" customHeight="false" outlineLevel="0" collapsed="false">
      <c r="A315" s="0" t="s">
        <v>1123</v>
      </c>
      <c r="B315" s="0" t="n">
        <v>11931</v>
      </c>
      <c r="C315" s="0" t="s">
        <v>1124</v>
      </c>
      <c r="D315" s="0" t="s">
        <v>1125</v>
      </c>
      <c r="E315" s="0" t="s">
        <v>1122</v>
      </c>
    </row>
    <row r="316" customFormat="false" ht="12.75" hidden="false" customHeight="false" outlineLevel="0" collapsed="false">
      <c r="A316" s="0" t="s">
        <v>1126</v>
      </c>
      <c r="B316" s="0" t="n">
        <v>11915</v>
      </c>
      <c r="C316" s="0" t="s">
        <v>1127</v>
      </c>
      <c r="D316" s="0" t="s">
        <v>297</v>
      </c>
      <c r="E316" s="0" t="s">
        <v>1128</v>
      </c>
    </row>
    <row r="317" customFormat="false" ht="12.75" hidden="false" customHeight="false" outlineLevel="0" collapsed="false">
      <c r="A317" s="0" t="s">
        <v>1129</v>
      </c>
      <c r="B317" s="0" t="n">
        <v>11316</v>
      </c>
      <c r="C317" s="0" t="s">
        <v>1130</v>
      </c>
      <c r="D317" s="0" t="s">
        <v>271</v>
      </c>
      <c r="E317" s="0" t="s">
        <v>1131</v>
      </c>
    </row>
    <row r="318" customFormat="false" ht="12.75" hidden="false" customHeight="false" outlineLevel="0" collapsed="false">
      <c r="A318" s="0" t="s">
        <v>1132</v>
      </c>
      <c r="B318" s="0" t="n">
        <v>11826</v>
      </c>
      <c r="C318" s="0" t="s">
        <v>1133</v>
      </c>
      <c r="D318" s="0" t="s">
        <v>1134</v>
      </c>
      <c r="E318" s="0" t="s">
        <v>1122</v>
      </c>
    </row>
    <row r="319" customFormat="false" ht="12.75" hidden="false" customHeight="false" outlineLevel="0" collapsed="false">
      <c r="A319" s="0" t="s">
        <v>1135</v>
      </c>
      <c r="B319" s="0" t="n">
        <v>11107</v>
      </c>
      <c r="C319" s="0" t="s">
        <v>1136</v>
      </c>
      <c r="D319" s="0" t="s">
        <v>1137</v>
      </c>
      <c r="E319" s="0" t="s">
        <v>1138</v>
      </c>
    </row>
    <row r="320" customFormat="false" ht="12.75" hidden="false" customHeight="false" outlineLevel="0" collapsed="false">
      <c r="A320" s="0" t="s">
        <v>1139</v>
      </c>
      <c r="B320" s="0" t="n">
        <v>11336</v>
      </c>
      <c r="C320" s="0" t="s">
        <v>1140</v>
      </c>
      <c r="D320" s="0" t="s">
        <v>1141</v>
      </c>
      <c r="E320" s="0" t="s">
        <v>1138</v>
      </c>
    </row>
    <row r="321" customFormat="false" ht="12.75" hidden="false" customHeight="false" outlineLevel="0" collapsed="false">
      <c r="A321" s="0" t="s">
        <v>1142</v>
      </c>
      <c r="B321" s="0" t="n">
        <v>11325</v>
      </c>
      <c r="C321" s="0" t="s">
        <v>1143</v>
      </c>
      <c r="D321" s="0" t="s">
        <v>1144</v>
      </c>
      <c r="E321" s="0" t="s">
        <v>1145</v>
      </c>
    </row>
    <row r="322" customFormat="false" ht="12.75" hidden="false" customHeight="false" outlineLevel="0" collapsed="false">
      <c r="A322" s="0" t="s">
        <v>1146</v>
      </c>
      <c r="B322" s="0" t="n">
        <v>11830</v>
      </c>
      <c r="C322" s="0" t="s">
        <v>1147</v>
      </c>
      <c r="D322" s="0" t="s">
        <v>1148</v>
      </c>
      <c r="E322" s="0" t="s">
        <v>1149</v>
      </c>
    </row>
    <row r="323" customFormat="false" ht="12.75" hidden="false" customHeight="false" outlineLevel="0" collapsed="false">
      <c r="A323" s="0" t="s">
        <v>1150</v>
      </c>
      <c r="B323" s="0" t="n">
        <v>11976</v>
      </c>
      <c r="C323" s="0" t="s">
        <v>1151</v>
      </c>
      <c r="D323" s="0" t="s">
        <v>1152</v>
      </c>
      <c r="E323" s="0" t="s">
        <v>1153</v>
      </c>
    </row>
    <row r="324" customFormat="false" ht="12.75" hidden="false" customHeight="false" outlineLevel="0" collapsed="false">
      <c r="A324" s="0" t="s">
        <v>1154</v>
      </c>
      <c r="B324" s="0" t="n">
        <v>11955</v>
      </c>
      <c r="C324" s="0" t="s">
        <v>1155</v>
      </c>
      <c r="D324" s="0" t="s">
        <v>1156</v>
      </c>
      <c r="E324" s="0" t="s">
        <v>1157</v>
      </c>
    </row>
    <row r="325" customFormat="false" ht="12.75" hidden="false" customHeight="false" outlineLevel="0" collapsed="false">
      <c r="A325" s="0" t="s">
        <v>1158</v>
      </c>
      <c r="B325" s="0" t="n">
        <v>11956</v>
      </c>
      <c r="C325" s="0" t="s">
        <v>1159</v>
      </c>
      <c r="D325" s="0" t="s">
        <v>1160</v>
      </c>
      <c r="E325" s="0" t="s">
        <v>1157</v>
      </c>
    </row>
    <row r="326" customFormat="false" ht="12.75" hidden="false" customHeight="false" outlineLevel="0" collapsed="false">
      <c r="A326" s="0" t="s">
        <v>1161</v>
      </c>
      <c r="B326" s="0" t="n">
        <v>11625</v>
      </c>
      <c r="C326" s="0" t="s">
        <v>1162</v>
      </c>
      <c r="D326" s="0" t="s">
        <v>624</v>
      </c>
      <c r="E326" s="0" t="s">
        <v>1157</v>
      </c>
    </row>
    <row r="327" customFormat="false" ht="12.75" hidden="false" customHeight="false" outlineLevel="0" collapsed="false">
      <c r="A327" s="0" t="s">
        <v>1163</v>
      </c>
      <c r="B327" s="0" t="n">
        <v>11964</v>
      </c>
      <c r="C327" s="0" t="s">
        <v>1164</v>
      </c>
      <c r="D327" s="0" t="s">
        <v>896</v>
      </c>
      <c r="E327" s="0" t="s">
        <v>1157</v>
      </c>
    </row>
    <row r="328" customFormat="false" ht="12.75" hidden="false" customHeight="false" outlineLevel="0" collapsed="false">
      <c r="A328" s="0" t="s">
        <v>1165</v>
      </c>
      <c r="B328" s="0" t="n">
        <v>11612</v>
      </c>
      <c r="C328" s="0" t="s">
        <v>1166</v>
      </c>
      <c r="D328" s="0" t="s">
        <v>305</v>
      </c>
      <c r="E328" s="0" t="s">
        <v>1167</v>
      </c>
    </row>
    <row r="329" customFormat="false" ht="12.75" hidden="false" customHeight="false" outlineLevel="0" collapsed="false">
      <c r="A329" s="0" t="s">
        <v>1168</v>
      </c>
      <c r="B329" s="0" t="n">
        <v>11602</v>
      </c>
      <c r="C329" s="0" t="s">
        <v>1169</v>
      </c>
      <c r="D329" s="0" t="s">
        <v>379</v>
      </c>
      <c r="E329" s="0" t="s">
        <v>1170</v>
      </c>
    </row>
    <row r="330" customFormat="false" ht="12.75" hidden="false" customHeight="false" outlineLevel="0" collapsed="false">
      <c r="A330" s="0" t="s">
        <v>1171</v>
      </c>
      <c r="B330" s="0" t="n">
        <v>11022</v>
      </c>
      <c r="C330" s="0" t="s">
        <v>1172</v>
      </c>
      <c r="D330" s="0" t="s">
        <v>1173</v>
      </c>
      <c r="E330" s="0" t="s">
        <v>1170</v>
      </c>
    </row>
    <row r="331" customFormat="false" ht="12.75" hidden="false" customHeight="false" outlineLevel="0" collapsed="false">
      <c r="A331" s="0" t="s">
        <v>1174</v>
      </c>
      <c r="B331" s="0" t="n">
        <v>12418</v>
      </c>
      <c r="C331" s="0" t="s">
        <v>1175</v>
      </c>
      <c r="D331" s="0" t="s">
        <v>1176</v>
      </c>
      <c r="E331" s="0" t="s">
        <v>1170</v>
      </c>
    </row>
    <row r="332" customFormat="false" ht="12.75" hidden="false" customHeight="false" outlineLevel="0" collapsed="false">
      <c r="A332" s="0" t="s">
        <v>1177</v>
      </c>
      <c r="B332" s="0" t="n">
        <v>11024</v>
      </c>
      <c r="C332" s="0" t="s">
        <v>1178</v>
      </c>
      <c r="D332" s="0" t="s">
        <v>1179</v>
      </c>
      <c r="E332" s="0" t="s">
        <v>1170</v>
      </c>
    </row>
    <row r="333" customFormat="false" ht="12.75" hidden="false" customHeight="false" outlineLevel="0" collapsed="false">
      <c r="A333" s="0" t="s">
        <v>1180</v>
      </c>
      <c r="B333" s="0" t="n">
        <v>11317</v>
      </c>
      <c r="C333" s="0" t="s">
        <v>1181</v>
      </c>
      <c r="D333" s="0" t="s">
        <v>1182</v>
      </c>
      <c r="E333" s="0" t="s">
        <v>1183</v>
      </c>
    </row>
    <row r="334" customFormat="false" ht="12.75" hidden="false" customHeight="false" outlineLevel="0" collapsed="false">
      <c r="A334" s="0" t="s">
        <v>1184</v>
      </c>
      <c r="B334" s="0" t="n">
        <v>11866</v>
      </c>
      <c r="C334" s="0" t="s">
        <v>1185</v>
      </c>
      <c r="D334" s="0" t="s">
        <v>1021</v>
      </c>
      <c r="E334" s="0" t="s">
        <v>1184</v>
      </c>
    </row>
    <row r="335" customFormat="false" ht="12.75" hidden="false" customHeight="false" outlineLevel="0" collapsed="false">
      <c r="A335" s="0" t="s">
        <v>1186</v>
      </c>
      <c r="B335" s="0" t="n">
        <v>11306</v>
      </c>
      <c r="C335" s="0" t="s">
        <v>1187</v>
      </c>
      <c r="D335" s="0" t="s">
        <v>271</v>
      </c>
      <c r="E335" s="0" t="s">
        <v>1188</v>
      </c>
    </row>
    <row r="336" customFormat="false" ht="12.75" hidden="false" customHeight="false" outlineLevel="0" collapsed="false">
      <c r="A336" s="0" t="s">
        <v>1189</v>
      </c>
      <c r="B336" s="0" t="n">
        <v>11339</v>
      </c>
      <c r="C336" s="0" t="s">
        <v>1190</v>
      </c>
      <c r="D336" s="0" t="s">
        <v>332</v>
      </c>
      <c r="E336" s="0" t="s">
        <v>1191</v>
      </c>
    </row>
    <row r="337" customFormat="false" ht="12.75" hidden="false" customHeight="false" outlineLevel="0" collapsed="false">
      <c r="A337" s="0" t="s">
        <v>1192</v>
      </c>
      <c r="B337" s="0" t="n">
        <v>11945</v>
      </c>
      <c r="C337" s="0" t="s">
        <v>1193</v>
      </c>
      <c r="D337" s="0" t="s">
        <v>361</v>
      </c>
      <c r="E337" s="0" t="s">
        <v>1188</v>
      </c>
    </row>
    <row r="338" customFormat="false" ht="12.75" hidden="false" customHeight="false" outlineLevel="0" collapsed="false">
      <c r="A338" s="0" t="s">
        <v>1194</v>
      </c>
      <c r="B338" s="0" t="n">
        <v>11515</v>
      </c>
      <c r="C338" s="0" t="s">
        <v>1195</v>
      </c>
      <c r="D338" s="0" t="s">
        <v>150</v>
      </c>
      <c r="E338" s="0" t="s">
        <v>1188</v>
      </c>
    </row>
    <row r="339" customFormat="false" ht="12.75" hidden="false" customHeight="false" outlineLevel="0" collapsed="false">
      <c r="A339" s="0" t="s">
        <v>1196</v>
      </c>
      <c r="B339" s="0" t="n">
        <v>11242</v>
      </c>
      <c r="C339" s="0" t="s">
        <v>1197</v>
      </c>
      <c r="D339" s="0" t="s">
        <v>186</v>
      </c>
      <c r="E339" s="0" t="s">
        <v>1198</v>
      </c>
    </row>
    <row r="340" customFormat="false" ht="12.75" hidden="false" customHeight="false" outlineLevel="0" collapsed="false">
      <c r="A340" s="0" t="s">
        <v>1199</v>
      </c>
      <c r="B340" s="0" t="n">
        <v>11026</v>
      </c>
      <c r="C340" s="0" t="s">
        <v>1200</v>
      </c>
      <c r="D340" s="0" t="s">
        <v>1201</v>
      </c>
      <c r="E340" s="0" t="s">
        <v>1198</v>
      </c>
    </row>
    <row r="341" customFormat="false" ht="12.75" hidden="false" customHeight="false" outlineLevel="0" collapsed="false">
      <c r="A341" s="0" t="s">
        <v>1202</v>
      </c>
      <c r="B341" s="0" t="n">
        <v>11847</v>
      </c>
      <c r="C341" s="0" t="s">
        <v>1203</v>
      </c>
      <c r="D341" s="0" t="s">
        <v>456</v>
      </c>
      <c r="E341" s="0" t="s">
        <v>1204</v>
      </c>
    </row>
    <row r="342" customFormat="false" ht="12.75" hidden="false" customHeight="false" outlineLevel="0" collapsed="false">
      <c r="A342" s="0" t="s">
        <v>1205</v>
      </c>
      <c r="B342" s="0" t="n">
        <v>11027</v>
      </c>
      <c r="C342" s="0" t="s">
        <v>1206</v>
      </c>
      <c r="D342" s="0" t="s">
        <v>1207</v>
      </c>
      <c r="E342" s="0" t="s">
        <v>1198</v>
      </c>
    </row>
    <row r="343" customFormat="false" ht="12.75" hidden="false" customHeight="false" outlineLevel="0" collapsed="false">
      <c r="A343" s="0" t="s">
        <v>1208</v>
      </c>
      <c r="B343" s="0" t="n">
        <v>11142</v>
      </c>
      <c r="C343" s="0" t="s">
        <v>1209</v>
      </c>
      <c r="D343" s="0" t="s">
        <v>1210</v>
      </c>
      <c r="E343" s="0" t="s">
        <v>1211</v>
      </c>
    </row>
    <row r="344" customFormat="false" ht="12.75" hidden="false" customHeight="false" outlineLevel="0" collapsed="false">
      <c r="A344" s="0" t="s">
        <v>1212</v>
      </c>
      <c r="B344" s="0" t="n">
        <v>12501</v>
      </c>
      <c r="C344" s="0" t="s">
        <v>1213</v>
      </c>
      <c r="D344" s="0" t="s">
        <v>1214</v>
      </c>
      <c r="E344" s="0" t="s">
        <v>1198</v>
      </c>
    </row>
    <row r="345" customFormat="false" ht="12.75" hidden="false" customHeight="false" outlineLevel="0" collapsed="false">
      <c r="A345" s="0" t="s">
        <v>1215</v>
      </c>
      <c r="B345" s="0" t="n">
        <v>11980</v>
      </c>
      <c r="C345" s="0" t="s">
        <v>1216</v>
      </c>
      <c r="D345" s="0" t="s">
        <v>1217</v>
      </c>
      <c r="E345" s="0" t="s">
        <v>1037</v>
      </c>
    </row>
    <row r="346" customFormat="false" ht="12.75" hidden="false" customHeight="false" outlineLevel="0" collapsed="false">
      <c r="A346" s="0" t="s">
        <v>1218</v>
      </c>
      <c r="B346" s="0" t="n">
        <v>11303</v>
      </c>
      <c r="C346" s="0" t="s">
        <v>1219</v>
      </c>
      <c r="D346" s="0" t="s">
        <v>1220</v>
      </c>
      <c r="E346" s="0" t="s">
        <v>1037</v>
      </c>
    </row>
    <row r="347" customFormat="false" ht="12.75" hidden="false" customHeight="false" outlineLevel="0" collapsed="false">
      <c r="A347" s="0" t="s">
        <v>1221</v>
      </c>
      <c r="B347" s="0" t="n">
        <v>11953</v>
      </c>
      <c r="C347" s="0" t="s">
        <v>1222</v>
      </c>
      <c r="D347" s="0" t="s">
        <v>1223</v>
      </c>
      <c r="E347" s="0" t="s">
        <v>1037</v>
      </c>
    </row>
    <row r="348" customFormat="false" ht="12.75" hidden="false" customHeight="false" outlineLevel="0" collapsed="false">
      <c r="A348" s="0" t="s">
        <v>1224</v>
      </c>
      <c r="B348" s="0" t="n">
        <v>11855</v>
      </c>
      <c r="C348" s="0" t="s">
        <v>1225</v>
      </c>
      <c r="D348" s="0" t="s">
        <v>1226</v>
      </c>
      <c r="E348" s="0" t="s">
        <v>1037</v>
      </c>
    </row>
    <row r="349" customFormat="false" ht="12.75" hidden="false" customHeight="false" outlineLevel="0" collapsed="false">
      <c r="A349" s="0" t="s">
        <v>1227</v>
      </c>
      <c r="B349" s="0" t="n">
        <v>11512</v>
      </c>
      <c r="C349" s="0" t="s">
        <v>1228</v>
      </c>
      <c r="D349" s="0" t="s">
        <v>150</v>
      </c>
      <c r="E349" s="0" t="s">
        <v>1037</v>
      </c>
    </row>
    <row r="350" customFormat="false" ht="12.75" hidden="false" customHeight="false" outlineLevel="0" collapsed="false">
      <c r="A350" s="0" t="s">
        <v>1229</v>
      </c>
      <c r="B350" s="0" t="n">
        <v>11225</v>
      </c>
      <c r="C350" s="0" t="s">
        <v>1230</v>
      </c>
      <c r="D350" s="0" t="s">
        <v>186</v>
      </c>
      <c r="E350" s="0" t="s">
        <v>1231</v>
      </c>
    </row>
    <row r="351" customFormat="false" ht="12.75" hidden="false" customHeight="false" outlineLevel="0" collapsed="false">
      <c r="A351" s="0" t="s">
        <v>1232</v>
      </c>
      <c r="B351" s="0" t="n">
        <v>11226</v>
      </c>
      <c r="C351" s="0" t="s">
        <v>1233</v>
      </c>
      <c r="D351" s="0" t="s">
        <v>186</v>
      </c>
      <c r="E351" s="0" t="s">
        <v>1231</v>
      </c>
    </row>
    <row r="352" customFormat="false" ht="12.75" hidden="false" customHeight="false" outlineLevel="0" collapsed="false">
      <c r="A352" s="0" t="s">
        <v>1234</v>
      </c>
      <c r="B352" s="0" t="n">
        <v>11032</v>
      </c>
      <c r="C352" s="0" t="s">
        <v>1235</v>
      </c>
      <c r="D352" s="0" t="s">
        <v>1236</v>
      </c>
      <c r="E352" s="0" t="s">
        <v>1231</v>
      </c>
    </row>
    <row r="353" customFormat="false" ht="12.75" hidden="false" customHeight="false" outlineLevel="0" collapsed="false">
      <c r="A353" s="0" t="s">
        <v>1237</v>
      </c>
      <c r="B353" s="0" t="n">
        <v>12033</v>
      </c>
      <c r="C353" s="0" t="s">
        <v>1238</v>
      </c>
      <c r="D353" s="0" t="s">
        <v>1239</v>
      </c>
      <c r="E353" s="0" t="s">
        <v>1240</v>
      </c>
    </row>
    <row r="354" customFormat="false" ht="12.75" hidden="false" customHeight="false" outlineLevel="0" collapsed="false">
      <c r="A354" s="0" t="s">
        <v>1241</v>
      </c>
      <c r="B354" s="0" t="n">
        <v>11245</v>
      </c>
      <c r="C354" s="0" t="s">
        <v>1242</v>
      </c>
      <c r="D354" s="0" t="s">
        <v>186</v>
      </c>
      <c r="E354" s="0" t="s">
        <v>1243</v>
      </c>
    </row>
    <row r="355" customFormat="false" ht="12.75" hidden="false" customHeight="false" outlineLevel="0" collapsed="false">
      <c r="A355" s="0" t="s">
        <v>1244</v>
      </c>
      <c r="B355" s="0" t="n">
        <v>11025</v>
      </c>
      <c r="C355" s="0" t="s">
        <v>1245</v>
      </c>
      <c r="D355" s="0" t="s">
        <v>1246</v>
      </c>
      <c r="E355" s="0" t="s">
        <v>1247</v>
      </c>
    </row>
    <row r="356" customFormat="false" ht="12.75" hidden="false" customHeight="false" outlineLevel="0" collapsed="false">
      <c r="A356" s="0" t="s">
        <v>1248</v>
      </c>
      <c r="B356" s="0" t="n">
        <v>11127</v>
      </c>
      <c r="C356" s="0" t="s">
        <v>1249</v>
      </c>
      <c r="D356" s="0" t="s">
        <v>1250</v>
      </c>
      <c r="E356" s="0" t="s">
        <v>1251</v>
      </c>
    </row>
    <row r="357" customFormat="false" ht="12.75" hidden="false" customHeight="false" outlineLevel="0" collapsed="false">
      <c r="A357" s="0" t="s">
        <v>1252</v>
      </c>
      <c r="B357" s="0" t="n">
        <v>11815</v>
      </c>
      <c r="C357" s="0" t="s">
        <v>1253</v>
      </c>
      <c r="D357" s="0" t="s">
        <v>1254</v>
      </c>
      <c r="E357" s="0" t="s">
        <v>1255</v>
      </c>
    </row>
    <row r="358" customFormat="false" ht="12.75" hidden="false" customHeight="false" outlineLevel="0" collapsed="false">
      <c r="A358" s="0" t="s">
        <v>1256</v>
      </c>
      <c r="B358" s="0" t="n">
        <v>11977</v>
      </c>
      <c r="C358" s="0" t="s">
        <v>1257</v>
      </c>
      <c r="D358" s="0" t="s">
        <v>1258</v>
      </c>
      <c r="E358" s="0" t="s">
        <v>1255</v>
      </c>
    </row>
    <row r="359" customFormat="false" ht="12.75" hidden="false" customHeight="false" outlineLevel="0" collapsed="false">
      <c r="A359" s="0" t="s">
        <v>1259</v>
      </c>
      <c r="B359" s="0" t="n">
        <v>12309</v>
      </c>
      <c r="C359" s="0" t="s">
        <v>1260</v>
      </c>
      <c r="D359" s="0" t="s">
        <v>1261</v>
      </c>
      <c r="E359" s="0" t="s">
        <v>1255</v>
      </c>
    </row>
    <row r="360" customFormat="false" ht="12.75" hidden="false" customHeight="false" outlineLevel="0" collapsed="false">
      <c r="A360" s="0" t="s">
        <v>1262</v>
      </c>
      <c r="B360" s="0" t="n">
        <v>11132</v>
      </c>
      <c r="C360" s="0" t="s">
        <v>1263</v>
      </c>
      <c r="D360" s="0" t="s">
        <v>1264</v>
      </c>
      <c r="E360" s="0" t="s">
        <v>1265</v>
      </c>
    </row>
    <row r="361" customFormat="false" ht="12.75" hidden="false" customHeight="false" outlineLevel="0" collapsed="false">
      <c r="A361" s="0" t="s">
        <v>1266</v>
      </c>
      <c r="B361" s="0" t="n">
        <v>16404</v>
      </c>
      <c r="C361" s="0" t="s">
        <v>1267</v>
      </c>
      <c r="D361" s="0" t="s">
        <v>200</v>
      </c>
      <c r="E361" s="0" t="s">
        <v>1268</v>
      </c>
    </row>
    <row r="362" customFormat="false" ht="12.75" hidden="false" customHeight="false" outlineLevel="0" collapsed="false">
      <c r="A362" s="0" t="s">
        <v>1269</v>
      </c>
      <c r="B362" s="0" t="n">
        <v>11970</v>
      </c>
      <c r="C362" s="0" t="s">
        <v>1270</v>
      </c>
      <c r="D362" s="0" t="s">
        <v>1271</v>
      </c>
      <c r="E362" s="0" t="s">
        <v>1272</v>
      </c>
    </row>
    <row r="363" customFormat="false" ht="12.75" hidden="false" customHeight="false" outlineLevel="0" collapsed="false">
      <c r="A363" s="0" t="s">
        <v>1273</v>
      </c>
      <c r="B363" s="0" t="n">
        <v>40029</v>
      </c>
      <c r="C363" s="0" t="s">
        <v>1274</v>
      </c>
      <c r="D363" s="0" t="s">
        <v>784</v>
      </c>
      <c r="E363" s="0" t="s">
        <v>1275</v>
      </c>
    </row>
    <row r="364" customFormat="false" ht="12.75" hidden="false" customHeight="false" outlineLevel="0" collapsed="false">
      <c r="A364" s="0" t="s">
        <v>1276</v>
      </c>
      <c r="B364" s="0" t="n">
        <v>40028</v>
      </c>
      <c r="C364" s="0" t="s">
        <v>1277</v>
      </c>
      <c r="D364" s="0" t="s">
        <v>569</v>
      </c>
      <c r="E364" s="0" t="s">
        <v>1278</v>
      </c>
    </row>
    <row r="365" customFormat="false" ht="12.75" hidden="false" customHeight="false" outlineLevel="0" collapsed="false">
      <c r="A365" s="0" t="s">
        <v>1279</v>
      </c>
      <c r="B365" s="0" t="n">
        <v>40019</v>
      </c>
      <c r="C365" s="0" t="s">
        <v>1280</v>
      </c>
      <c r="D365" s="0" t="s">
        <v>182</v>
      </c>
      <c r="E365" s="0" t="s">
        <v>1281</v>
      </c>
    </row>
    <row r="366" customFormat="false" ht="12.75" hidden="false" customHeight="false" outlineLevel="0" collapsed="false">
      <c r="A366" s="0" t="s">
        <v>1282</v>
      </c>
      <c r="B366" s="0" t="n">
        <v>11122</v>
      </c>
      <c r="C366" s="0" t="s">
        <v>1283</v>
      </c>
      <c r="D366" s="0" t="s">
        <v>569</v>
      </c>
      <c r="E366" s="0" t="s">
        <v>1284</v>
      </c>
    </row>
    <row r="367" customFormat="false" ht="12.75" hidden="false" customHeight="false" outlineLevel="0" collapsed="false">
      <c r="A367" s="0" t="s">
        <v>1285</v>
      </c>
      <c r="B367" s="0" t="n">
        <v>11121</v>
      </c>
      <c r="C367" s="0" t="s">
        <v>1286</v>
      </c>
      <c r="D367" s="0" t="s">
        <v>569</v>
      </c>
      <c r="E367" s="0" t="s">
        <v>1272</v>
      </c>
    </row>
    <row r="368" customFormat="false" ht="12.75" hidden="false" customHeight="false" outlineLevel="0" collapsed="false">
      <c r="A368" s="0" t="s">
        <v>1287</v>
      </c>
      <c r="B368" s="0" t="n">
        <v>40005</v>
      </c>
      <c r="C368" s="0" t="s">
        <v>1288</v>
      </c>
      <c r="D368" s="0" t="s">
        <v>562</v>
      </c>
      <c r="E368" s="0" t="s">
        <v>1289</v>
      </c>
    </row>
    <row r="369" customFormat="false" ht="12.75" hidden="false" customHeight="false" outlineLevel="0" collapsed="false">
      <c r="A369" s="0" t="s">
        <v>1290</v>
      </c>
      <c r="B369" s="0" t="n">
        <v>12421</v>
      </c>
      <c r="C369" s="0" t="s">
        <v>1291</v>
      </c>
      <c r="D369" s="0" t="s">
        <v>1292</v>
      </c>
      <c r="E369" s="0" t="s">
        <v>1293</v>
      </c>
    </row>
    <row r="370" customFormat="false" ht="12.75" hidden="false" customHeight="false" outlineLevel="0" collapsed="false">
      <c r="A370" s="0" t="s">
        <v>1294</v>
      </c>
      <c r="B370" s="0" t="n">
        <v>11601</v>
      </c>
      <c r="C370" s="0" t="s">
        <v>1295</v>
      </c>
      <c r="D370" s="0" t="s">
        <v>606</v>
      </c>
      <c r="E370" s="0" t="s">
        <v>1296</v>
      </c>
    </row>
    <row r="371" customFormat="false" ht="12.75" hidden="false" customHeight="false" outlineLevel="0" collapsed="false">
      <c r="A371" s="0" t="s">
        <v>1297</v>
      </c>
      <c r="B371" s="0" t="n">
        <v>12423</v>
      </c>
      <c r="C371" s="0" t="s">
        <v>1298</v>
      </c>
      <c r="D371" s="0" t="s">
        <v>1299</v>
      </c>
      <c r="E371" s="0" t="s">
        <v>1300</v>
      </c>
    </row>
    <row r="372" customFormat="false" ht="12.75" hidden="false" customHeight="false" outlineLevel="0" collapsed="false">
      <c r="A372" s="0" t="s">
        <v>1301</v>
      </c>
      <c r="B372" s="0" t="n">
        <v>12422</v>
      </c>
      <c r="C372" s="0" t="s">
        <v>1302</v>
      </c>
      <c r="D372" s="0" t="s">
        <v>1299</v>
      </c>
      <c r="E372" s="0" t="s">
        <v>1272</v>
      </c>
    </row>
    <row r="373" customFormat="false" ht="12.75" hidden="false" customHeight="false" outlineLevel="0" collapsed="false">
      <c r="A373" s="0" t="s">
        <v>1303</v>
      </c>
      <c r="B373" s="0" t="n">
        <v>11959</v>
      </c>
      <c r="C373" s="0" t="s">
        <v>1304</v>
      </c>
      <c r="D373" s="0" t="s">
        <v>896</v>
      </c>
      <c r="E373" s="0" t="s">
        <v>1305</v>
      </c>
    </row>
    <row r="374" customFormat="false" ht="12.75" hidden="false" customHeight="false" outlineLevel="0" collapsed="false">
      <c r="A374" s="0" t="s">
        <v>1306</v>
      </c>
      <c r="B374" s="0" t="n">
        <v>12428</v>
      </c>
      <c r="C374" s="0" t="s">
        <v>1307</v>
      </c>
      <c r="D374" s="0" t="s">
        <v>890</v>
      </c>
      <c r="E374" s="0" t="s">
        <v>1308</v>
      </c>
    </row>
    <row r="375" customFormat="false" ht="12.75" hidden="false" customHeight="false" outlineLevel="0" collapsed="false">
      <c r="A375" s="0" t="s">
        <v>1309</v>
      </c>
      <c r="B375" s="0" t="n">
        <v>11916</v>
      </c>
      <c r="C375" s="0" t="s">
        <v>1310</v>
      </c>
      <c r="D375" s="0" t="s">
        <v>425</v>
      </c>
      <c r="E375" s="0" t="s">
        <v>1311</v>
      </c>
    </row>
    <row r="376" customFormat="false" ht="12.75" hidden="false" customHeight="false" outlineLevel="0" collapsed="false">
      <c r="A376" s="0" t="s">
        <v>1312</v>
      </c>
      <c r="B376" s="0" t="n">
        <v>11004</v>
      </c>
      <c r="C376" s="0" t="s">
        <v>1313</v>
      </c>
      <c r="D376" s="0" t="s">
        <v>1314</v>
      </c>
      <c r="E376" s="0" t="s">
        <v>1315</v>
      </c>
    </row>
    <row r="377" customFormat="false" ht="12.75" hidden="false" customHeight="false" outlineLevel="0" collapsed="false">
      <c r="A377" s="0" t="s">
        <v>1316</v>
      </c>
      <c r="B377" s="0" t="n">
        <v>12409</v>
      </c>
      <c r="C377" s="0" t="s">
        <v>1317</v>
      </c>
      <c r="D377" s="0" t="s">
        <v>200</v>
      </c>
      <c r="E377" s="0" t="s">
        <v>1318</v>
      </c>
    </row>
    <row r="378" customFormat="false" ht="12.75" hidden="false" customHeight="false" outlineLevel="0" collapsed="false">
      <c r="A378" s="0" t="s">
        <v>1319</v>
      </c>
      <c r="B378" s="0" t="n">
        <v>11036</v>
      </c>
      <c r="C378" s="0" t="s">
        <v>1320</v>
      </c>
      <c r="D378" s="0" t="s">
        <v>1321</v>
      </c>
      <c r="E378" s="0" t="s">
        <v>1322</v>
      </c>
    </row>
    <row r="379" customFormat="false" ht="12.75" hidden="false" customHeight="false" outlineLevel="0" collapsed="false">
      <c r="A379" s="0" t="s">
        <v>1323</v>
      </c>
      <c r="B379" s="0" t="n">
        <v>11511</v>
      </c>
      <c r="C379" s="0" t="s">
        <v>1324</v>
      </c>
      <c r="D379" s="0" t="s">
        <v>150</v>
      </c>
      <c r="E379" s="0" t="s">
        <v>1325</v>
      </c>
    </row>
    <row r="380" customFormat="false" ht="12.75" hidden="false" customHeight="false" outlineLevel="0" collapsed="false">
      <c r="A380" s="0" t="s">
        <v>1326</v>
      </c>
      <c r="B380" s="0" t="n">
        <v>11008</v>
      </c>
      <c r="C380" s="0" t="s">
        <v>1327</v>
      </c>
      <c r="D380" s="0" t="s">
        <v>171</v>
      </c>
      <c r="E380" s="0" t="s">
        <v>1325</v>
      </c>
    </row>
    <row r="381" customFormat="false" ht="12.75" hidden="false" customHeight="false" outlineLevel="0" collapsed="false">
      <c r="A381" s="0" t="s">
        <v>1328</v>
      </c>
      <c r="B381" s="0" t="n">
        <v>11633</v>
      </c>
      <c r="C381" s="0" t="s">
        <v>1329</v>
      </c>
      <c r="D381" s="0" t="s">
        <v>347</v>
      </c>
      <c r="E381" s="0" t="s">
        <v>1330</v>
      </c>
    </row>
    <row r="382" customFormat="false" ht="12.75" hidden="false" customHeight="false" outlineLevel="0" collapsed="false">
      <c r="A382" s="0" t="s">
        <v>1331</v>
      </c>
      <c r="B382" s="0" t="n">
        <v>12026</v>
      </c>
      <c r="C382" s="0" t="s">
        <v>1332</v>
      </c>
      <c r="D382" s="0" t="s">
        <v>1333</v>
      </c>
      <c r="E382" s="0" t="s">
        <v>1334</v>
      </c>
    </row>
    <row r="383" customFormat="false" ht="12.75" hidden="false" customHeight="false" outlineLevel="0" collapsed="false">
      <c r="A383" s="0" t="s">
        <v>1335</v>
      </c>
      <c r="B383" s="0" t="n">
        <v>12412</v>
      </c>
      <c r="C383" s="0" t="s">
        <v>1336</v>
      </c>
      <c r="D383" s="0" t="s">
        <v>1337</v>
      </c>
      <c r="E383" s="0" t="s">
        <v>1334</v>
      </c>
    </row>
    <row r="384" customFormat="false" ht="12.75" hidden="false" customHeight="false" outlineLevel="0" collapsed="false">
      <c r="A384" s="0" t="s">
        <v>1338</v>
      </c>
      <c r="B384" s="0" t="n">
        <v>11932</v>
      </c>
      <c r="C384" s="0" t="s">
        <v>1339</v>
      </c>
      <c r="D384" s="0" t="s">
        <v>309</v>
      </c>
      <c r="E384" s="0" t="s">
        <v>1340</v>
      </c>
    </row>
    <row r="385" customFormat="false" ht="12.75" hidden="false" customHeight="false" outlineLevel="0" collapsed="false">
      <c r="A385" s="0" t="s">
        <v>1341</v>
      </c>
      <c r="B385" s="0" t="n">
        <v>11112</v>
      </c>
      <c r="C385" s="0" t="s">
        <v>1342</v>
      </c>
      <c r="D385" s="0" t="s">
        <v>1343</v>
      </c>
      <c r="E385" s="0" t="s">
        <v>1344</v>
      </c>
    </row>
    <row r="386" customFormat="false" ht="12.75" hidden="false" customHeight="false" outlineLevel="0" collapsed="false">
      <c r="A386" s="0" t="s">
        <v>1345</v>
      </c>
      <c r="B386" s="0" t="n">
        <v>11117</v>
      </c>
      <c r="C386" s="0" t="s">
        <v>1346</v>
      </c>
      <c r="D386" s="0" t="s">
        <v>784</v>
      </c>
      <c r="E386" s="0" t="s">
        <v>1344</v>
      </c>
    </row>
    <row r="387" customFormat="false" ht="12.75" hidden="false" customHeight="false" outlineLevel="0" collapsed="false">
      <c r="A387" s="0" t="s">
        <v>1347</v>
      </c>
      <c r="B387" s="0" t="n">
        <v>11982</v>
      </c>
      <c r="C387" s="0" t="s">
        <v>1348</v>
      </c>
      <c r="D387" s="0" t="s">
        <v>1053</v>
      </c>
      <c r="E387" s="0" t="s">
        <v>1349</v>
      </c>
    </row>
    <row r="388" customFormat="false" ht="12.75" hidden="false" customHeight="false" outlineLevel="0" collapsed="false">
      <c r="A388" s="0" t="s">
        <v>1350</v>
      </c>
      <c r="B388" s="0" t="n">
        <v>12028</v>
      </c>
      <c r="C388" s="0" t="s">
        <v>1351</v>
      </c>
      <c r="D388" s="0" t="s">
        <v>1352</v>
      </c>
      <c r="E388" s="0" t="s">
        <v>1278</v>
      </c>
    </row>
    <row r="389" customFormat="false" ht="12.75" hidden="false" customHeight="false" outlineLevel="0" collapsed="false">
      <c r="A389" s="0" t="s">
        <v>1353</v>
      </c>
      <c r="B389" s="0" t="n">
        <v>12031</v>
      </c>
      <c r="C389" s="0" t="s">
        <v>1354</v>
      </c>
      <c r="D389" s="0" t="s">
        <v>1355</v>
      </c>
      <c r="E389" s="0" t="s">
        <v>1356</v>
      </c>
    </row>
    <row r="390" customFormat="false" ht="12.75" hidden="false" customHeight="false" outlineLevel="0" collapsed="false">
      <c r="A390" s="0" t="s">
        <v>1357</v>
      </c>
      <c r="B390" s="0" t="n">
        <v>12034</v>
      </c>
      <c r="C390" s="0" t="s">
        <v>1358</v>
      </c>
      <c r="D390" s="0" t="s">
        <v>1359</v>
      </c>
      <c r="E390" s="0" t="s">
        <v>1360</v>
      </c>
    </row>
    <row r="391" customFormat="false" ht="12.75" hidden="false" customHeight="false" outlineLevel="0" collapsed="false">
      <c r="A391" s="0" t="s">
        <v>1361</v>
      </c>
      <c r="B391" s="0" t="n">
        <v>12035</v>
      </c>
      <c r="C391" s="0" t="s">
        <v>1362</v>
      </c>
      <c r="D391" s="0" t="s">
        <v>1363</v>
      </c>
      <c r="E391" s="0" t="s">
        <v>1364</v>
      </c>
    </row>
    <row r="392" customFormat="false" ht="12.75" hidden="false" customHeight="false" outlineLevel="0" collapsed="false">
      <c r="A392" s="0" t="s">
        <v>1365</v>
      </c>
      <c r="B392" s="0" t="n">
        <v>11038</v>
      </c>
      <c r="C392" s="0" t="s">
        <v>1366</v>
      </c>
      <c r="D392" s="0" t="s">
        <v>1367</v>
      </c>
      <c r="E392" s="0" t="s">
        <v>1368</v>
      </c>
    </row>
    <row r="393" customFormat="false" ht="12.75" hidden="false" customHeight="false" outlineLevel="0" collapsed="false">
      <c r="A393" s="0" t="s">
        <v>1369</v>
      </c>
      <c r="B393" s="0" t="n">
        <v>11647</v>
      </c>
      <c r="C393" s="0" t="s">
        <v>1370</v>
      </c>
      <c r="D393" s="0" t="s">
        <v>1371</v>
      </c>
      <c r="E393" s="0" t="s">
        <v>1368</v>
      </c>
    </row>
    <row r="394" customFormat="false" ht="12.75" hidden="false" customHeight="false" outlineLevel="0" collapsed="false">
      <c r="A394" s="0" t="s">
        <v>1372</v>
      </c>
      <c r="B394" s="0" t="n">
        <v>11648</v>
      </c>
      <c r="C394" s="0" t="s">
        <v>1373</v>
      </c>
      <c r="D394" s="0" t="s">
        <v>1374</v>
      </c>
      <c r="E394" s="0" t="s">
        <v>1375</v>
      </c>
    </row>
    <row r="395" customFormat="false" ht="12.75" hidden="false" customHeight="false" outlineLevel="0" collapsed="false">
      <c r="A395" s="0" t="s">
        <v>1376</v>
      </c>
      <c r="B395" s="0" t="n">
        <v>11234</v>
      </c>
      <c r="C395" s="0" t="s">
        <v>1377</v>
      </c>
      <c r="D395" s="0" t="s">
        <v>186</v>
      </c>
      <c r="E395" s="0" t="s">
        <v>1375</v>
      </c>
    </row>
    <row r="396" customFormat="false" ht="12.75" hidden="false" customHeight="false" outlineLevel="0" collapsed="false">
      <c r="A396" s="0" t="s">
        <v>1378</v>
      </c>
      <c r="B396" s="0" t="n">
        <v>12041</v>
      </c>
      <c r="C396" s="0" t="s">
        <v>1379</v>
      </c>
      <c r="D396" s="0" t="s">
        <v>1380</v>
      </c>
      <c r="E396" s="0" t="s">
        <v>1368</v>
      </c>
    </row>
    <row r="397" customFormat="false" ht="12.75" hidden="false" customHeight="false" outlineLevel="0" collapsed="false">
      <c r="A397" s="0" t="s">
        <v>1381</v>
      </c>
      <c r="B397" s="0" t="n">
        <v>12040</v>
      </c>
      <c r="C397" s="0" t="s">
        <v>1382</v>
      </c>
      <c r="D397" s="0" t="s">
        <v>1383</v>
      </c>
      <c r="E397" s="0" t="s">
        <v>1384</v>
      </c>
    </row>
    <row r="398" customFormat="false" ht="12.75" hidden="false" customHeight="false" outlineLevel="0" collapsed="false">
      <c r="A398" s="0" t="s">
        <v>1385</v>
      </c>
      <c r="B398" s="0" t="n">
        <v>12406</v>
      </c>
      <c r="C398" s="0" t="s">
        <v>1386</v>
      </c>
      <c r="D398" s="0" t="s">
        <v>1387</v>
      </c>
      <c r="E398" s="0" t="s">
        <v>1388</v>
      </c>
    </row>
    <row r="399" customFormat="false" ht="12.75" hidden="false" customHeight="false" outlineLevel="0" collapsed="false">
      <c r="A399" s="0" t="s">
        <v>1389</v>
      </c>
      <c r="B399" s="0" t="n">
        <v>40002</v>
      </c>
      <c r="C399" s="0" t="s">
        <v>1390</v>
      </c>
      <c r="D399" s="0" t="s">
        <v>421</v>
      </c>
      <c r="E399" s="0" t="s">
        <v>1391</v>
      </c>
    </row>
    <row r="400" customFormat="false" ht="12.75" hidden="false" customHeight="false" outlineLevel="0" collapsed="false">
      <c r="A400" s="0" t="s">
        <v>1392</v>
      </c>
      <c r="B400" s="0" t="n">
        <v>11971</v>
      </c>
      <c r="C400" s="0" t="s">
        <v>1393</v>
      </c>
      <c r="D400" s="0" t="s">
        <v>488</v>
      </c>
      <c r="E400" s="0" t="s">
        <v>1394</v>
      </c>
    </row>
    <row r="401" customFormat="false" ht="12.75" hidden="false" customHeight="false" outlineLevel="0" collapsed="false">
      <c r="A401" s="0" t="s">
        <v>1395</v>
      </c>
      <c r="B401" s="0" t="n">
        <v>12321</v>
      </c>
      <c r="C401" s="0" t="s">
        <v>1396</v>
      </c>
      <c r="D401" s="0" t="s">
        <v>1397</v>
      </c>
      <c r="E401" s="0" t="s">
        <v>1398</v>
      </c>
    </row>
    <row r="402" customFormat="false" ht="12.75" hidden="false" customHeight="false" outlineLevel="0" collapsed="false">
      <c r="A402" s="0" t="s">
        <v>1399</v>
      </c>
      <c r="B402" s="0" t="n">
        <v>11715</v>
      </c>
      <c r="C402" s="0" t="s">
        <v>1400</v>
      </c>
      <c r="D402" s="0" t="s">
        <v>1401</v>
      </c>
      <c r="E402" s="0" t="s">
        <v>1402</v>
      </c>
    </row>
    <row r="403" customFormat="false" ht="12.75" hidden="false" customHeight="false" outlineLevel="0" collapsed="false">
      <c r="A403" s="0" t="s">
        <v>1403</v>
      </c>
      <c r="B403" s="0" t="n">
        <v>11241</v>
      </c>
      <c r="C403" s="0" t="s">
        <v>1404</v>
      </c>
      <c r="D403" s="0" t="s">
        <v>186</v>
      </c>
      <c r="E403" s="0" t="s">
        <v>1272</v>
      </c>
    </row>
    <row r="404" customFormat="false" ht="12.75" hidden="false" customHeight="false" outlineLevel="0" collapsed="false">
      <c r="A404" s="0" t="s">
        <v>1405</v>
      </c>
      <c r="B404" s="0" t="n">
        <v>11924</v>
      </c>
      <c r="C404" s="0" t="s">
        <v>1406</v>
      </c>
      <c r="D404" s="0" t="s">
        <v>309</v>
      </c>
      <c r="E404" s="0" t="s">
        <v>1407</v>
      </c>
    </row>
    <row r="405" customFormat="false" ht="12.75" hidden="false" customHeight="false" outlineLevel="0" collapsed="false">
      <c r="A405" s="0" t="s">
        <v>1408</v>
      </c>
      <c r="B405" s="0" t="n">
        <v>11231</v>
      </c>
      <c r="C405" s="0" t="s">
        <v>1409</v>
      </c>
      <c r="D405" s="0" t="s">
        <v>186</v>
      </c>
      <c r="E405" s="0" t="s">
        <v>1410</v>
      </c>
    </row>
    <row r="406" customFormat="false" ht="12.75" hidden="false" customHeight="false" outlineLevel="0" collapsed="false">
      <c r="A406" s="0" t="s">
        <v>1411</v>
      </c>
      <c r="B406" s="0" t="n">
        <v>12404</v>
      </c>
      <c r="C406" s="0" t="s">
        <v>1412</v>
      </c>
      <c r="D406" s="0" t="s">
        <v>1413</v>
      </c>
      <c r="E406" s="0" t="s">
        <v>1414</v>
      </c>
    </row>
    <row r="407" customFormat="false" ht="12.75" hidden="false" customHeight="false" outlineLevel="0" collapsed="false">
      <c r="A407" s="0" t="s">
        <v>1415</v>
      </c>
      <c r="B407" s="0" t="n">
        <v>11803</v>
      </c>
      <c r="C407" s="0" t="s">
        <v>1416</v>
      </c>
      <c r="D407" s="0" t="s">
        <v>1417</v>
      </c>
      <c r="E407" s="0" t="s">
        <v>1418</v>
      </c>
    </row>
    <row r="408" customFormat="false" ht="12.75" hidden="false" customHeight="false" outlineLevel="0" collapsed="false">
      <c r="A408" s="0" t="s">
        <v>1419</v>
      </c>
      <c r="B408" s="0" t="n">
        <v>11307</v>
      </c>
      <c r="C408" s="0" t="s">
        <v>1420</v>
      </c>
      <c r="D408" s="0" t="s">
        <v>1421</v>
      </c>
      <c r="E408" s="0" t="s">
        <v>1422</v>
      </c>
    </row>
    <row r="409" customFormat="false" ht="12.75" hidden="false" customHeight="false" outlineLevel="0" collapsed="false">
      <c r="A409" s="0" t="s">
        <v>1423</v>
      </c>
      <c r="B409" s="0" t="n">
        <v>12312</v>
      </c>
      <c r="C409" s="0" t="s">
        <v>1424</v>
      </c>
      <c r="D409" s="0" t="s">
        <v>1425</v>
      </c>
      <c r="E409" s="0" t="s">
        <v>1293</v>
      </c>
    </row>
    <row r="410" customFormat="false" ht="12.75" hidden="false" customHeight="false" outlineLevel="0" collapsed="false">
      <c r="A410" s="0" t="s">
        <v>1426</v>
      </c>
      <c r="B410" s="0" t="n">
        <v>11706</v>
      </c>
      <c r="C410" s="0" t="s">
        <v>1427</v>
      </c>
      <c r="D410" s="0" t="s">
        <v>336</v>
      </c>
      <c r="E410" s="0" t="s">
        <v>1031</v>
      </c>
    </row>
    <row r="411" customFormat="false" ht="12.75" hidden="false" customHeight="false" outlineLevel="0" collapsed="false">
      <c r="A411" s="0" t="s">
        <v>1428</v>
      </c>
      <c r="B411" s="0" t="n">
        <v>11645</v>
      </c>
      <c r="C411" s="0" t="s">
        <v>1429</v>
      </c>
      <c r="D411" s="0" t="s">
        <v>1430</v>
      </c>
      <c r="E411" s="0" t="s">
        <v>1272</v>
      </c>
    </row>
    <row r="412" customFormat="false" ht="12.75" hidden="false" customHeight="false" outlineLevel="0" collapsed="false">
      <c r="A412" s="0" t="s">
        <v>1431</v>
      </c>
      <c r="B412" s="0" t="n">
        <v>11144</v>
      </c>
      <c r="C412" s="0" t="s">
        <v>1432</v>
      </c>
      <c r="D412" s="0" t="s">
        <v>182</v>
      </c>
      <c r="E412" s="0" t="s">
        <v>1431</v>
      </c>
    </row>
    <row r="413" customFormat="false" ht="12.75" hidden="false" customHeight="false" outlineLevel="0" collapsed="false">
      <c r="A413" s="0" t="s">
        <v>1433</v>
      </c>
      <c r="B413" s="0" t="n">
        <v>16409</v>
      </c>
      <c r="C413" s="0" t="s">
        <v>1434</v>
      </c>
      <c r="D413" s="0" t="s">
        <v>716</v>
      </c>
      <c r="E413" s="0" t="s">
        <v>1435</v>
      </c>
    </row>
    <row r="414" customFormat="false" ht="12.75" hidden="false" customHeight="false" outlineLevel="0" collapsed="false">
      <c r="A414" s="0" t="s">
        <v>1436</v>
      </c>
      <c r="B414" s="0" t="n">
        <v>15929</v>
      </c>
      <c r="C414" s="0" t="s">
        <v>1436</v>
      </c>
      <c r="D414" s="0" t="s">
        <v>680</v>
      </c>
      <c r="E414" s="0" t="s">
        <v>1437</v>
      </c>
    </row>
    <row r="415" customFormat="false" ht="12.75" hidden="false" customHeight="false" outlineLevel="0" collapsed="false">
      <c r="A415" s="0" t="s">
        <v>1438</v>
      </c>
      <c r="B415" s="0" t="n">
        <v>16411</v>
      </c>
      <c r="C415" s="0" t="s">
        <v>1439</v>
      </c>
      <c r="D415" s="0" t="s">
        <v>1299</v>
      </c>
      <c r="E415" s="0" t="s">
        <v>1440</v>
      </c>
    </row>
    <row r="416" customFormat="false" ht="12.75" hidden="false" customHeight="false" outlineLevel="0" collapsed="false">
      <c r="A416" s="0" t="s">
        <v>1441</v>
      </c>
      <c r="B416" s="0" t="n">
        <v>15804</v>
      </c>
      <c r="C416" s="0" t="s">
        <v>1442</v>
      </c>
      <c r="D416" s="0" t="s">
        <v>351</v>
      </c>
      <c r="E416" s="0" t="s">
        <v>1443</v>
      </c>
    </row>
    <row r="417" customFormat="false" ht="12.75" hidden="false" customHeight="false" outlineLevel="0" collapsed="false">
      <c r="A417" s="0" t="s">
        <v>1444</v>
      </c>
      <c r="B417" s="0" t="n">
        <v>15920</v>
      </c>
      <c r="C417" s="0" t="s">
        <v>1445</v>
      </c>
      <c r="D417" s="0" t="s">
        <v>297</v>
      </c>
      <c r="E417" s="0" t="s">
        <v>1446</v>
      </c>
    </row>
    <row r="418" customFormat="false" ht="12.75" hidden="false" customHeight="false" outlineLevel="0" collapsed="false">
      <c r="A418" s="0" t="s">
        <v>1447</v>
      </c>
      <c r="B418" s="0" t="n">
        <v>15910</v>
      </c>
      <c r="C418" s="0" t="s">
        <v>1447</v>
      </c>
      <c r="D418" s="0" t="s">
        <v>255</v>
      </c>
      <c r="E418" s="0" t="s">
        <v>1448</v>
      </c>
    </row>
    <row r="419" customFormat="false" ht="12.75" hidden="false" customHeight="false" outlineLevel="0" collapsed="false">
      <c r="A419" s="0" t="s">
        <v>1449</v>
      </c>
      <c r="B419" s="0" t="n">
        <v>15605</v>
      </c>
      <c r="C419" s="0" t="s">
        <v>1450</v>
      </c>
      <c r="D419" s="0" t="s">
        <v>661</v>
      </c>
      <c r="E419" s="0" t="s">
        <v>1451</v>
      </c>
    </row>
    <row r="420" customFormat="false" ht="12.75" hidden="false" customHeight="false" outlineLevel="0" collapsed="false">
      <c r="A420" s="0" t="s">
        <v>1452</v>
      </c>
      <c r="B420" s="0" t="n">
        <v>15941</v>
      </c>
      <c r="C420" s="0" t="s">
        <v>1453</v>
      </c>
      <c r="D420" s="0" t="s">
        <v>1079</v>
      </c>
      <c r="E420" s="0" t="s">
        <v>1454</v>
      </c>
    </row>
    <row r="421" customFormat="false" ht="12.75" hidden="false" customHeight="false" outlineLevel="0" collapsed="false">
      <c r="A421" s="0" t="s">
        <v>1455</v>
      </c>
      <c r="B421" s="0" t="n">
        <v>15817</v>
      </c>
      <c r="C421" s="0" t="s">
        <v>1456</v>
      </c>
      <c r="D421" s="0" t="s">
        <v>456</v>
      </c>
      <c r="E421" s="0" t="s">
        <v>1457</v>
      </c>
    </row>
    <row r="422" customFormat="false" ht="12.75" hidden="false" customHeight="false" outlineLevel="0" collapsed="false">
      <c r="A422" s="0" t="s">
        <v>1458</v>
      </c>
      <c r="B422" s="0" t="n">
        <v>15922</v>
      </c>
      <c r="C422" s="0" t="s">
        <v>1458</v>
      </c>
      <c r="D422" s="0" t="s">
        <v>255</v>
      </c>
      <c r="E422" s="0" t="s">
        <v>1459</v>
      </c>
    </row>
    <row r="423" customFormat="false" ht="12.75" hidden="false" customHeight="false" outlineLevel="0" collapsed="false">
      <c r="A423" s="0" t="s">
        <v>1460</v>
      </c>
      <c r="B423" s="0" t="n">
        <v>16413</v>
      </c>
      <c r="C423" s="0" t="s">
        <v>1460</v>
      </c>
      <c r="D423" s="0" t="s">
        <v>1299</v>
      </c>
      <c r="E423" s="0" t="s">
        <v>1461</v>
      </c>
    </row>
    <row r="424" customFormat="false" ht="12.75" hidden="false" customHeight="false" outlineLevel="0" collapsed="false">
      <c r="A424" s="0" t="s">
        <v>1462</v>
      </c>
      <c r="B424" s="0" t="n">
        <v>11929</v>
      </c>
      <c r="C424" s="0" t="s">
        <v>1463</v>
      </c>
      <c r="D424" s="0" t="s">
        <v>179</v>
      </c>
      <c r="E424" s="0" t="s">
        <v>1464</v>
      </c>
    </row>
    <row r="425" customFormat="false" ht="12.75" hidden="false" customHeight="false" outlineLevel="0" collapsed="false">
      <c r="A425" s="0" t="s">
        <v>1465</v>
      </c>
      <c r="B425" s="0" t="n">
        <v>12410</v>
      </c>
      <c r="C425" s="0" t="s">
        <v>1466</v>
      </c>
      <c r="D425" s="0" t="s">
        <v>200</v>
      </c>
      <c r="E425" s="0" t="s">
        <v>1467</v>
      </c>
    </row>
    <row r="426" customFormat="false" ht="12.75" hidden="false" customHeight="false" outlineLevel="0" collapsed="false">
      <c r="A426" s="0" t="s">
        <v>1468</v>
      </c>
      <c r="B426" s="0" t="n">
        <v>16405</v>
      </c>
      <c r="C426" s="0" t="s">
        <v>1468</v>
      </c>
      <c r="D426" s="0" t="s">
        <v>716</v>
      </c>
      <c r="E426" s="0" t="s">
        <v>1469</v>
      </c>
    </row>
    <row r="427" customFormat="false" ht="12.75" hidden="false" customHeight="false" outlineLevel="0" collapsed="false">
      <c r="A427" s="0" t="s">
        <v>1470</v>
      </c>
      <c r="B427" s="0" t="n">
        <v>11228</v>
      </c>
      <c r="C427" s="0" t="s">
        <v>1471</v>
      </c>
      <c r="D427" s="0" t="s">
        <v>186</v>
      </c>
      <c r="E427" s="0" t="s">
        <v>1472</v>
      </c>
    </row>
    <row r="428" customFormat="false" ht="12.75" hidden="false" customHeight="false" outlineLevel="0" collapsed="false">
      <c r="A428" s="0" t="s">
        <v>1473</v>
      </c>
      <c r="B428" s="0" t="n">
        <v>11203</v>
      </c>
      <c r="C428" s="0" t="s">
        <v>1474</v>
      </c>
      <c r="D428" s="0" t="s">
        <v>186</v>
      </c>
      <c r="E428" s="0" t="s">
        <v>1464</v>
      </c>
    </row>
    <row r="429" customFormat="false" ht="12.75" hidden="false" customHeight="false" outlineLevel="0" collapsed="false">
      <c r="A429" s="0" t="s">
        <v>1475</v>
      </c>
      <c r="B429" s="0" t="n">
        <v>16406</v>
      </c>
      <c r="C429" s="0" t="s">
        <v>1476</v>
      </c>
      <c r="D429" s="0" t="s">
        <v>716</v>
      </c>
      <c r="E429" s="0" t="s">
        <v>1477</v>
      </c>
    </row>
    <row r="430" customFormat="false" ht="12.75" hidden="false" customHeight="false" outlineLevel="0" collapsed="false">
      <c r="A430" s="0" t="s">
        <v>1478</v>
      </c>
      <c r="B430" s="0" t="n">
        <v>15940</v>
      </c>
      <c r="C430" s="0" t="s">
        <v>1479</v>
      </c>
      <c r="D430" s="0" t="s">
        <v>361</v>
      </c>
      <c r="E430" s="0" t="s">
        <v>1480</v>
      </c>
    </row>
    <row r="431" customFormat="false" ht="12.75" hidden="false" customHeight="false" outlineLevel="0" collapsed="false">
      <c r="A431" s="0" t="s">
        <v>1481</v>
      </c>
      <c r="B431" s="0" t="n">
        <v>16419</v>
      </c>
      <c r="C431" s="0" t="s">
        <v>1481</v>
      </c>
      <c r="D431" s="0" t="s">
        <v>716</v>
      </c>
      <c r="E431" s="0" t="s">
        <v>1482</v>
      </c>
    </row>
    <row r="432" customFormat="false" ht="12.75" hidden="false" customHeight="false" outlineLevel="0" collapsed="false">
      <c r="A432" s="0" t="s">
        <v>1483</v>
      </c>
      <c r="B432" s="0" t="n">
        <v>15939</v>
      </c>
      <c r="C432" s="0" t="s">
        <v>1484</v>
      </c>
      <c r="D432" s="0" t="s">
        <v>190</v>
      </c>
      <c r="E432" s="0" t="s">
        <v>1485</v>
      </c>
    </row>
    <row r="433" customFormat="false" ht="12.75" hidden="false" customHeight="false" outlineLevel="0" collapsed="false">
      <c r="A433" s="0" t="s">
        <v>1486</v>
      </c>
      <c r="B433" s="0" t="n">
        <v>15204</v>
      </c>
      <c r="C433" s="0" t="s">
        <v>1487</v>
      </c>
      <c r="D433" s="0" t="s">
        <v>186</v>
      </c>
      <c r="E433" s="0" t="s">
        <v>1488</v>
      </c>
    </row>
    <row r="434" customFormat="false" ht="12.75" hidden="false" customHeight="false" outlineLevel="0" collapsed="false">
      <c r="A434" s="0" t="s">
        <v>1489</v>
      </c>
      <c r="B434" s="0" t="n">
        <v>15811</v>
      </c>
      <c r="C434" s="0" t="s">
        <v>1490</v>
      </c>
      <c r="D434" s="0" t="s">
        <v>1491</v>
      </c>
      <c r="E434" s="0" t="s">
        <v>1492</v>
      </c>
    </row>
    <row r="435" customFormat="false" ht="12.75" hidden="false" customHeight="false" outlineLevel="0" collapsed="false">
      <c r="A435" s="0" t="s">
        <v>1493</v>
      </c>
      <c r="B435" s="0" t="n">
        <v>11925</v>
      </c>
      <c r="C435" s="0" t="s">
        <v>1494</v>
      </c>
      <c r="D435" s="0" t="s">
        <v>309</v>
      </c>
      <c r="E435" s="0" t="s">
        <v>1495</v>
      </c>
    </row>
    <row r="436" customFormat="false" ht="12.75" hidden="false" customHeight="false" outlineLevel="0" collapsed="false">
      <c r="A436" s="0" t="s">
        <v>1496</v>
      </c>
      <c r="B436" s="0" t="n">
        <v>15803</v>
      </c>
      <c r="C436" s="0" t="s">
        <v>1497</v>
      </c>
      <c r="D436" s="0" t="s">
        <v>1498</v>
      </c>
      <c r="E436" s="0" t="s">
        <v>1499</v>
      </c>
    </row>
    <row r="437" customFormat="false" ht="12.75" hidden="false" customHeight="false" outlineLevel="0" collapsed="false">
      <c r="A437" s="0" t="s">
        <v>1500</v>
      </c>
      <c r="B437" s="0" t="n">
        <v>15824</v>
      </c>
      <c r="C437" s="0" t="s">
        <v>1501</v>
      </c>
      <c r="D437" s="0" t="s">
        <v>907</v>
      </c>
      <c r="E437" s="0" t="s">
        <v>1502</v>
      </c>
    </row>
    <row r="438" customFormat="false" ht="12.75" hidden="false" customHeight="false" outlineLevel="0" collapsed="false">
      <c r="A438" s="0" t="s">
        <v>1503</v>
      </c>
      <c r="B438" s="0" t="n">
        <v>15810</v>
      </c>
      <c r="C438" s="0" t="s">
        <v>1503</v>
      </c>
      <c r="D438" s="0" t="s">
        <v>456</v>
      </c>
      <c r="E438" s="0" t="s">
        <v>1504</v>
      </c>
    </row>
    <row r="439" customFormat="false" ht="12.75" hidden="false" customHeight="false" outlineLevel="0" collapsed="false">
      <c r="A439" s="0" t="s">
        <v>1505</v>
      </c>
      <c r="B439" s="0" t="n">
        <v>15915</v>
      </c>
      <c r="C439" s="0" t="s">
        <v>1505</v>
      </c>
      <c r="D439" s="0" t="s">
        <v>255</v>
      </c>
      <c r="E439" s="0" t="s">
        <v>1506</v>
      </c>
    </row>
    <row r="440" customFormat="false" ht="12.75" hidden="false" customHeight="false" outlineLevel="0" collapsed="false">
      <c r="A440" s="0" t="s">
        <v>1507</v>
      </c>
      <c r="B440" s="0" t="n">
        <v>16403</v>
      </c>
      <c r="C440" s="0" t="s">
        <v>1507</v>
      </c>
      <c r="D440" s="0" t="s">
        <v>1508</v>
      </c>
      <c r="E440" s="0" t="s">
        <v>1509</v>
      </c>
    </row>
    <row r="441" customFormat="false" ht="12.75" hidden="false" customHeight="false" outlineLevel="0" collapsed="false">
      <c r="A441" s="0" t="s">
        <v>1510</v>
      </c>
      <c r="B441" s="0" t="n">
        <v>15909</v>
      </c>
      <c r="C441" s="0" t="s">
        <v>1510</v>
      </c>
      <c r="D441" s="0" t="s">
        <v>361</v>
      </c>
      <c r="E441" s="0" t="s">
        <v>1511</v>
      </c>
    </row>
    <row r="442" customFormat="false" ht="12.75" hidden="false" customHeight="false" outlineLevel="0" collapsed="false">
      <c r="A442" s="0" t="s">
        <v>1512</v>
      </c>
      <c r="B442" s="0" t="n">
        <v>60016</v>
      </c>
      <c r="C442" s="0" t="s">
        <v>1513</v>
      </c>
      <c r="D442" s="0" t="s">
        <v>186</v>
      </c>
      <c r="E442" s="0" t="s">
        <v>1514</v>
      </c>
    </row>
    <row r="443" customFormat="false" ht="12.75" hidden="false" customHeight="false" outlineLevel="0" collapsed="false">
      <c r="A443" s="0" t="s">
        <v>1515</v>
      </c>
      <c r="B443" s="0" t="n">
        <v>15912</v>
      </c>
      <c r="C443" s="0" t="s">
        <v>1516</v>
      </c>
      <c r="D443" s="0" t="s">
        <v>190</v>
      </c>
      <c r="E443" s="0" t="s">
        <v>1517</v>
      </c>
    </row>
    <row r="444" customFormat="false" ht="12.75" hidden="false" customHeight="false" outlineLevel="0" collapsed="false">
      <c r="A444" s="0" t="s">
        <v>1518</v>
      </c>
      <c r="B444" s="0" t="n">
        <v>15921</v>
      </c>
      <c r="C444" s="0" t="s">
        <v>1519</v>
      </c>
      <c r="D444" s="0" t="s">
        <v>309</v>
      </c>
      <c r="E444" s="0" t="s">
        <v>1520</v>
      </c>
    </row>
    <row r="445" customFormat="false" ht="12.75" hidden="false" customHeight="false" outlineLevel="0" collapsed="false">
      <c r="A445" s="0" t="s">
        <v>1521</v>
      </c>
      <c r="B445" s="0" t="n">
        <v>15934</v>
      </c>
      <c r="C445" s="0" t="s">
        <v>1522</v>
      </c>
      <c r="D445" s="0" t="s">
        <v>896</v>
      </c>
      <c r="E445" s="0" t="s">
        <v>1523</v>
      </c>
    </row>
    <row r="446" customFormat="false" ht="12.75" hidden="false" customHeight="false" outlineLevel="0" collapsed="false">
      <c r="A446" s="0" t="s">
        <v>1524</v>
      </c>
      <c r="B446" s="0" t="n">
        <v>15917</v>
      </c>
      <c r="C446" s="0" t="s">
        <v>1524</v>
      </c>
      <c r="D446" s="0" t="s">
        <v>190</v>
      </c>
      <c r="E446" s="0" t="s">
        <v>1448</v>
      </c>
    </row>
    <row r="447" customFormat="false" ht="12.75" hidden="false" customHeight="false" outlineLevel="0" collapsed="false">
      <c r="A447" s="0" t="s">
        <v>1525</v>
      </c>
      <c r="B447" s="0" t="n">
        <v>15829</v>
      </c>
      <c r="C447" s="0" t="s">
        <v>1526</v>
      </c>
      <c r="D447" s="0" t="s">
        <v>1527</v>
      </c>
      <c r="E447" s="0" t="s">
        <v>1528</v>
      </c>
    </row>
    <row r="448" customFormat="false" ht="12.75" hidden="false" customHeight="false" outlineLevel="0" collapsed="false">
      <c r="A448" s="0" t="s">
        <v>1529</v>
      </c>
      <c r="B448" s="0" t="n">
        <v>15818</v>
      </c>
      <c r="C448" s="0" t="s">
        <v>1530</v>
      </c>
      <c r="D448" s="0" t="s">
        <v>1531</v>
      </c>
      <c r="E448" s="0" t="s">
        <v>1532</v>
      </c>
    </row>
    <row r="449" customFormat="false" ht="12.75" hidden="false" customHeight="false" outlineLevel="0" collapsed="false">
      <c r="A449" s="0" t="s">
        <v>1533</v>
      </c>
      <c r="B449" s="0" t="n">
        <v>11862</v>
      </c>
      <c r="C449" s="0" t="s">
        <v>1534</v>
      </c>
      <c r="D449" s="0" t="s">
        <v>1531</v>
      </c>
      <c r="E449" s="0" t="s">
        <v>1535</v>
      </c>
    </row>
    <row r="450" customFormat="false" ht="12.75" hidden="false" customHeight="false" outlineLevel="0" collapsed="false">
      <c r="A450" s="0" t="s">
        <v>1536</v>
      </c>
      <c r="B450" s="0" t="n">
        <v>15923</v>
      </c>
      <c r="C450" s="0" t="s">
        <v>1536</v>
      </c>
      <c r="D450" s="0" t="s">
        <v>190</v>
      </c>
      <c r="E450" s="0" t="s">
        <v>1537</v>
      </c>
    </row>
    <row r="451" customFormat="false" ht="12.75" hidden="false" customHeight="false" outlineLevel="0" collapsed="false">
      <c r="A451" s="0" t="s">
        <v>1538</v>
      </c>
      <c r="B451" s="0" t="n">
        <v>15216</v>
      </c>
      <c r="C451" s="0" t="s">
        <v>1538</v>
      </c>
      <c r="D451" s="0" t="s">
        <v>186</v>
      </c>
      <c r="E451" s="0" t="s">
        <v>1539</v>
      </c>
    </row>
    <row r="452" customFormat="false" ht="12.75" hidden="false" customHeight="false" outlineLevel="0" collapsed="false">
      <c r="A452" s="0" t="s">
        <v>1540</v>
      </c>
      <c r="B452" s="0" t="n">
        <v>11229</v>
      </c>
      <c r="C452" s="0" t="s">
        <v>1541</v>
      </c>
      <c r="D452" s="0" t="s">
        <v>186</v>
      </c>
      <c r="E452" s="0" t="s">
        <v>1542</v>
      </c>
    </row>
    <row r="453" customFormat="false" ht="12.75" hidden="false" customHeight="false" outlineLevel="0" collapsed="false">
      <c r="A453" s="0" t="s">
        <v>1543</v>
      </c>
      <c r="B453" s="0" t="n">
        <v>11928</v>
      </c>
      <c r="C453" s="0" t="s">
        <v>1544</v>
      </c>
      <c r="D453" s="0" t="s">
        <v>309</v>
      </c>
      <c r="E453" s="0" t="s">
        <v>1545</v>
      </c>
    </row>
    <row r="454" customFormat="false" ht="12.75" hidden="false" customHeight="false" outlineLevel="0" collapsed="false">
      <c r="A454" s="0" t="s">
        <v>1546</v>
      </c>
      <c r="B454" s="0" t="n">
        <v>11039</v>
      </c>
      <c r="C454" s="0" t="s">
        <v>1547</v>
      </c>
      <c r="D454" s="0" t="s">
        <v>275</v>
      </c>
      <c r="E454" s="0" t="s">
        <v>1548</v>
      </c>
    </row>
    <row r="455" customFormat="false" ht="12.75" hidden="false" customHeight="false" outlineLevel="0" collapsed="false">
      <c r="A455" s="0" t="s">
        <v>1549</v>
      </c>
      <c r="B455" s="0" t="n">
        <v>11863</v>
      </c>
      <c r="C455" s="0" t="s">
        <v>1550</v>
      </c>
      <c r="D455" s="0" t="s">
        <v>777</v>
      </c>
      <c r="E455" s="0" t="s">
        <v>1551</v>
      </c>
    </row>
    <row r="456" customFormat="false" ht="12.75" hidden="false" customHeight="false" outlineLevel="0" collapsed="false">
      <c r="A456" s="0" t="s">
        <v>1552</v>
      </c>
      <c r="B456" s="0" t="n">
        <v>11653</v>
      </c>
      <c r="C456" s="0" t="s">
        <v>1553</v>
      </c>
      <c r="D456" s="0" t="s">
        <v>562</v>
      </c>
      <c r="E456" s="0" t="s">
        <v>1554</v>
      </c>
    </row>
    <row r="457" customFormat="false" ht="12.75" hidden="false" customHeight="false" outlineLevel="0" collapsed="false">
      <c r="A457" s="0" t="s">
        <v>1555</v>
      </c>
      <c r="B457" s="0" t="n">
        <v>11516</v>
      </c>
      <c r="C457" s="0" t="s">
        <v>1556</v>
      </c>
      <c r="D457" s="0" t="s">
        <v>150</v>
      </c>
      <c r="E457" s="0" t="s">
        <v>1557</v>
      </c>
    </row>
    <row r="458" customFormat="false" ht="12.75" hidden="false" customHeight="false" outlineLevel="0" collapsed="false">
      <c r="A458" s="0" t="s">
        <v>1558</v>
      </c>
      <c r="B458" s="0" t="n">
        <v>15828</v>
      </c>
      <c r="C458" s="0" t="s">
        <v>1559</v>
      </c>
      <c r="D458" s="0" t="s">
        <v>1560</v>
      </c>
      <c r="E458" s="0" t="s">
        <v>1561</v>
      </c>
    </row>
    <row r="459" customFormat="false" ht="12.75" hidden="false" customHeight="false" outlineLevel="0" collapsed="false">
      <c r="A459" s="0" t="s">
        <v>1562</v>
      </c>
      <c r="B459" s="0" t="n">
        <v>11974</v>
      </c>
      <c r="C459" s="0" t="s">
        <v>1563</v>
      </c>
      <c r="D459" s="0" t="s">
        <v>1564</v>
      </c>
      <c r="E459" s="0" t="s">
        <v>1565</v>
      </c>
    </row>
    <row r="460" customFormat="false" ht="12.75" hidden="false" customHeight="false" outlineLevel="0" collapsed="false">
      <c r="A460" s="0" t="s">
        <v>1566</v>
      </c>
      <c r="B460" s="0" t="n">
        <v>11954</v>
      </c>
      <c r="C460" s="0" t="s">
        <v>1567</v>
      </c>
      <c r="D460" s="0" t="s">
        <v>1568</v>
      </c>
      <c r="E460" s="0" t="s">
        <v>1569</v>
      </c>
    </row>
    <row r="461" customFormat="false" ht="12.75" hidden="false" customHeight="false" outlineLevel="0" collapsed="false">
      <c r="A461" s="0" t="s">
        <v>1570</v>
      </c>
      <c r="B461" s="0" t="n">
        <v>11941</v>
      </c>
      <c r="C461" s="0" t="s">
        <v>1571</v>
      </c>
      <c r="D461" s="0" t="s">
        <v>361</v>
      </c>
      <c r="E461" s="0" t="s">
        <v>1572</v>
      </c>
    </row>
    <row r="462" customFormat="false" ht="12.75" hidden="false" customHeight="false" outlineLevel="0" collapsed="false">
      <c r="A462" s="0" t="s">
        <v>1573</v>
      </c>
      <c r="B462" s="0" t="n">
        <v>11204</v>
      </c>
      <c r="C462" s="0" t="s">
        <v>1574</v>
      </c>
      <c r="D462" s="0" t="s">
        <v>186</v>
      </c>
      <c r="E462" s="0" t="s">
        <v>1575</v>
      </c>
    </row>
    <row r="463" customFormat="false" ht="12.75" hidden="false" customHeight="false" outlineLevel="0" collapsed="false">
      <c r="A463" s="0" t="s">
        <v>1576</v>
      </c>
      <c r="B463" s="0" t="n">
        <v>12017</v>
      </c>
      <c r="C463" s="0" t="s">
        <v>1577</v>
      </c>
      <c r="D463" s="0" t="s">
        <v>1578</v>
      </c>
      <c r="E463" s="0" t="s">
        <v>1579</v>
      </c>
    </row>
    <row r="464" customFormat="false" ht="12.75" hidden="false" customHeight="false" outlineLevel="0" collapsed="false">
      <c r="A464" s="0" t="s">
        <v>1580</v>
      </c>
      <c r="B464" s="0" t="n">
        <v>12037</v>
      </c>
      <c r="C464" s="0" t="s">
        <v>1581</v>
      </c>
      <c r="D464" s="0" t="s">
        <v>1582</v>
      </c>
      <c r="E464" s="0" t="s">
        <v>1583</v>
      </c>
    </row>
    <row r="465" customFormat="false" ht="12.75" hidden="false" customHeight="false" outlineLevel="0" collapsed="false">
      <c r="A465" s="0" t="s">
        <v>1584</v>
      </c>
      <c r="B465" s="0" t="n">
        <v>12006</v>
      </c>
      <c r="C465" s="0" t="s">
        <v>1585</v>
      </c>
      <c r="D465" s="0" t="s">
        <v>376</v>
      </c>
      <c r="E465" s="0" t="s">
        <v>1579</v>
      </c>
    </row>
    <row r="466" customFormat="false" ht="12.75" hidden="false" customHeight="false" outlineLevel="0" collapsed="false">
      <c r="A466" s="0" t="s">
        <v>1586</v>
      </c>
      <c r="B466" s="0" t="n">
        <v>15509</v>
      </c>
      <c r="C466" s="0" t="s">
        <v>1587</v>
      </c>
      <c r="D466" s="0" t="s">
        <v>150</v>
      </c>
      <c r="E466" s="0" t="s">
        <v>1588</v>
      </c>
    </row>
    <row r="467" customFormat="false" ht="12.75" hidden="false" customHeight="false" outlineLevel="0" collapsed="false">
      <c r="A467" s="0" t="s">
        <v>1589</v>
      </c>
      <c r="B467" s="0" t="n">
        <v>11111</v>
      </c>
      <c r="C467" s="0" t="s">
        <v>1590</v>
      </c>
      <c r="D467" s="0" t="s">
        <v>1591</v>
      </c>
      <c r="E467" s="0" t="s">
        <v>1149</v>
      </c>
    </row>
    <row r="468" customFormat="false" ht="12.75" hidden="false" customHeight="false" outlineLevel="0" collapsed="false">
      <c r="A468" s="0" t="s">
        <v>1592</v>
      </c>
      <c r="B468" s="0" t="n">
        <v>11814</v>
      </c>
      <c r="C468" s="0" t="s">
        <v>1593</v>
      </c>
      <c r="D468" s="0" t="s">
        <v>1594</v>
      </c>
      <c r="E468" s="0" t="s">
        <v>1595</v>
      </c>
    </row>
    <row r="469" customFormat="false" ht="12.75" hidden="false" customHeight="false" outlineLevel="0" collapsed="false">
      <c r="A469" s="0" t="s">
        <v>1596</v>
      </c>
      <c r="B469" s="0" t="n">
        <v>11655</v>
      </c>
      <c r="C469" s="0" t="s">
        <v>1596</v>
      </c>
      <c r="D469" s="0" t="s">
        <v>606</v>
      </c>
      <c r="E469" s="0" t="s">
        <v>1597</v>
      </c>
    </row>
    <row r="470" customFormat="false" ht="12.75" hidden="false" customHeight="false" outlineLevel="0" collapsed="false">
      <c r="A470" s="0" t="s">
        <v>1598</v>
      </c>
      <c r="B470" s="0" t="n">
        <v>11304</v>
      </c>
      <c r="C470" s="0" t="s">
        <v>1599</v>
      </c>
      <c r="D470" s="0" t="s">
        <v>1600</v>
      </c>
      <c r="E470" s="0" t="s">
        <v>1284</v>
      </c>
    </row>
    <row r="471" customFormat="false" ht="12.75" hidden="false" customHeight="false" outlineLevel="0" collapsed="false">
      <c r="A471" s="0" t="s">
        <v>1601</v>
      </c>
      <c r="B471" s="0" t="n">
        <v>30027</v>
      </c>
      <c r="C471" s="0" t="s">
        <v>1602</v>
      </c>
      <c r="D471" s="0" t="s">
        <v>1355</v>
      </c>
      <c r="E471" s="0" t="s">
        <v>1603</v>
      </c>
    </row>
    <row r="472" customFormat="false" ht="12.75" hidden="false" customHeight="false" outlineLevel="0" collapsed="false">
      <c r="A472" s="0" t="s">
        <v>1604</v>
      </c>
      <c r="B472" s="0" t="n">
        <v>50011</v>
      </c>
      <c r="C472" s="0" t="s">
        <v>1605</v>
      </c>
      <c r="D472" s="0" t="s">
        <v>1355</v>
      </c>
      <c r="E472" s="0" t="s">
        <v>1606</v>
      </c>
    </row>
    <row r="473" customFormat="false" ht="12.75" hidden="false" customHeight="false" outlineLevel="0" collapsed="false">
      <c r="A473" s="0" t="s">
        <v>1607</v>
      </c>
      <c r="B473" s="0" t="n">
        <v>30026</v>
      </c>
      <c r="C473" s="0" t="s">
        <v>1608</v>
      </c>
      <c r="D473" s="0" t="s">
        <v>376</v>
      </c>
      <c r="E473" s="0" t="s">
        <v>1609</v>
      </c>
    </row>
    <row r="474" customFormat="false" ht="12.75" hidden="false" customHeight="false" outlineLevel="0" collapsed="false">
      <c r="A474" s="0" t="s">
        <v>1610</v>
      </c>
      <c r="B474" s="0" t="n">
        <v>11615</v>
      </c>
      <c r="C474" s="0" t="s">
        <v>1611</v>
      </c>
      <c r="D474" s="0" t="s">
        <v>305</v>
      </c>
      <c r="E474" s="0" t="s">
        <v>1612</v>
      </c>
    </row>
    <row r="475" customFormat="false" ht="12.75" hidden="false" customHeight="false" outlineLevel="0" collapsed="false">
      <c r="A475" s="0" t="s">
        <v>1613</v>
      </c>
      <c r="B475" s="0" t="n">
        <v>12103</v>
      </c>
      <c r="C475" s="0" t="s">
        <v>1614</v>
      </c>
      <c r="D475" s="0" t="s">
        <v>317</v>
      </c>
      <c r="E475" s="0" t="s">
        <v>1615</v>
      </c>
    </row>
    <row r="476" customFormat="false" ht="12.75" hidden="false" customHeight="false" outlineLevel="0" collapsed="false">
      <c r="A476" s="0" t="s">
        <v>1616</v>
      </c>
      <c r="B476" s="0" t="n">
        <v>11817</v>
      </c>
      <c r="C476" s="0" t="s">
        <v>1617</v>
      </c>
      <c r="D476" s="0" t="s">
        <v>146</v>
      </c>
      <c r="E476" s="0" t="s">
        <v>1618</v>
      </c>
    </row>
    <row r="477" customFormat="false" ht="12.75" hidden="false" customHeight="false" outlineLevel="0" collapsed="false">
      <c r="A477" s="0" t="s">
        <v>1619</v>
      </c>
      <c r="B477" s="0" t="n">
        <v>11140</v>
      </c>
      <c r="C477" s="0" t="s">
        <v>1620</v>
      </c>
      <c r="D477" s="0" t="s">
        <v>784</v>
      </c>
      <c r="E477" s="0" t="s">
        <v>1621</v>
      </c>
    </row>
    <row r="478" customFormat="false" ht="12.75" hidden="false" customHeight="false" outlineLevel="0" collapsed="false">
      <c r="A478" s="0" t="s">
        <v>1622</v>
      </c>
      <c r="B478" s="0" t="n">
        <v>11910</v>
      </c>
      <c r="C478" s="0" t="s">
        <v>1623</v>
      </c>
      <c r="D478" s="0" t="s">
        <v>1624</v>
      </c>
      <c r="E478" s="0" t="s">
        <v>1621</v>
      </c>
    </row>
    <row r="479" customFormat="false" ht="12.75" hidden="false" customHeight="false" outlineLevel="0" collapsed="false">
      <c r="A479" s="0" t="s">
        <v>1625</v>
      </c>
      <c r="B479" s="0" t="n">
        <v>11243</v>
      </c>
      <c r="C479" s="0" t="s">
        <v>1626</v>
      </c>
      <c r="D479" s="0" t="s">
        <v>186</v>
      </c>
      <c r="E479" s="0" t="s">
        <v>1388</v>
      </c>
    </row>
    <row r="480" customFormat="false" ht="12.75" hidden="false" customHeight="false" outlineLevel="0" collapsed="false">
      <c r="A480" s="0" t="s">
        <v>1627</v>
      </c>
      <c r="B480" s="0" t="n">
        <v>15903</v>
      </c>
      <c r="C480" s="0" t="s">
        <v>1628</v>
      </c>
      <c r="D480" s="0" t="s">
        <v>425</v>
      </c>
      <c r="E480" s="0" t="s">
        <v>1629</v>
      </c>
    </row>
    <row r="481" customFormat="false" ht="12.75" hidden="false" customHeight="false" outlineLevel="0" collapsed="false">
      <c r="A481" s="0" t="s">
        <v>1630</v>
      </c>
      <c r="B481" s="0" t="n">
        <v>11244</v>
      </c>
      <c r="C481" s="0" t="s">
        <v>1631</v>
      </c>
      <c r="D481" s="0" t="s">
        <v>186</v>
      </c>
      <c r="E481" s="0" t="s">
        <v>1632</v>
      </c>
    </row>
    <row r="482" customFormat="false" ht="12.75" hidden="false" customHeight="false" outlineLevel="0" collapsed="false">
      <c r="A482" s="0" t="s">
        <v>1633</v>
      </c>
      <c r="B482" s="0" t="n">
        <v>12219</v>
      </c>
      <c r="C482" s="0" t="s">
        <v>1634</v>
      </c>
      <c r="D482" s="0" t="s">
        <v>301</v>
      </c>
      <c r="E482" s="0" t="s">
        <v>1635</v>
      </c>
    </row>
    <row r="483" customFormat="false" ht="12.75" hidden="false" customHeight="false" outlineLevel="0" collapsed="false">
      <c r="A483" s="0" t="s">
        <v>1636</v>
      </c>
      <c r="B483" s="0" t="n">
        <v>11644</v>
      </c>
      <c r="C483" s="0" t="s">
        <v>1637</v>
      </c>
      <c r="D483" s="0" t="s">
        <v>1638</v>
      </c>
      <c r="E483" s="0" t="s">
        <v>1284</v>
      </c>
    </row>
    <row r="484" customFormat="false" ht="12.75" hidden="false" customHeight="false" outlineLevel="0" collapsed="false">
      <c r="A484" s="0" t="s">
        <v>1639</v>
      </c>
      <c r="B484" s="0" t="n">
        <v>11332</v>
      </c>
      <c r="C484" s="0" t="s">
        <v>1640</v>
      </c>
      <c r="D484" s="0" t="s">
        <v>1641</v>
      </c>
      <c r="E484" s="0" t="s">
        <v>1642</v>
      </c>
    </row>
    <row r="485" customFormat="false" ht="12.75" hidden="false" customHeight="false" outlineLevel="0" collapsed="false">
      <c r="A485" s="0" t="s">
        <v>1643</v>
      </c>
      <c r="B485" s="0" t="n">
        <v>11125</v>
      </c>
      <c r="C485" s="0" t="s">
        <v>1644</v>
      </c>
      <c r="D485" s="0" t="s">
        <v>1645</v>
      </c>
      <c r="E485" s="0" t="s">
        <v>1646</v>
      </c>
    </row>
    <row r="486" customFormat="false" ht="12.75" hidden="false" customHeight="false" outlineLevel="0" collapsed="false">
      <c r="A486" s="0" t="s">
        <v>1647</v>
      </c>
      <c r="B486" s="0" t="n">
        <v>11518</v>
      </c>
      <c r="C486" s="0" t="s">
        <v>1648</v>
      </c>
      <c r="D486" s="0" t="s">
        <v>150</v>
      </c>
      <c r="E486" s="0" t="s">
        <v>1646</v>
      </c>
    </row>
    <row r="487" customFormat="false" ht="12.75" hidden="false" customHeight="false" outlineLevel="0" collapsed="false">
      <c r="A487" s="0" t="s">
        <v>1649</v>
      </c>
      <c r="B487" s="0" t="n">
        <v>11861</v>
      </c>
      <c r="C487" s="0" t="s">
        <v>1650</v>
      </c>
      <c r="D487" s="0" t="s">
        <v>1651</v>
      </c>
      <c r="E487" s="0" t="s">
        <v>1652</v>
      </c>
    </row>
    <row r="488" customFormat="false" ht="12.75" hidden="false" customHeight="false" outlineLevel="0" collapsed="false">
      <c r="A488" s="0" t="s">
        <v>1653</v>
      </c>
      <c r="B488" s="0" t="n">
        <v>11131</v>
      </c>
      <c r="C488" s="0" t="s">
        <v>1654</v>
      </c>
      <c r="D488" s="0" t="s">
        <v>1655</v>
      </c>
      <c r="E488" s="0" t="s">
        <v>1656</v>
      </c>
    </row>
    <row r="489" customFormat="false" ht="12.75" hidden="false" customHeight="false" outlineLevel="0" collapsed="false">
      <c r="A489" s="0" t="s">
        <v>1657</v>
      </c>
      <c r="B489" s="0" t="n">
        <v>12003</v>
      </c>
      <c r="C489" s="0" t="s">
        <v>1658</v>
      </c>
      <c r="D489" s="0" t="s">
        <v>1659</v>
      </c>
      <c r="E489" s="0" t="s">
        <v>1660</v>
      </c>
    </row>
    <row r="490" customFormat="false" ht="12.75" hidden="false" customHeight="false" outlineLevel="0" collapsed="false">
      <c r="A490" s="0" t="s">
        <v>1661</v>
      </c>
      <c r="B490" s="0" t="n">
        <v>11002</v>
      </c>
      <c r="C490" s="0" t="s">
        <v>1662</v>
      </c>
      <c r="D490" s="0" t="s">
        <v>1663</v>
      </c>
      <c r="E490" s="0" t="s">
        <v>1281</v>
      </c>
    </row>
    <row r="491" customFormat="false" ht="12.75" hidden="false" customHeight="false" outlineLevel="0" collapsed="false">
      <c r="A491" s="0" t="s">
        <v>1664</v>
      </c>
      <c r="B491" s="0" t="n">
        <v>11340</v>
      </c>
      <c r="C491" s="0" t="s">
        <v>1665</v>
      </c>
      <c r="D491" s="0" t="s">
        <v>1666</v>
      </c>
      <c r="E491" s="0" t="s">
        <v>1656</v>
      </c>
    </row>
    <row r="492" customFormat="false" ht="12.75" hidden="false" customHeight="false" outlineLevel="0" collapsed="false">
      <c r="A492" s="0" t="s">
        <v>1667</v>
      </c>
      <c r="B492" s="0" t="n">
        <v>11904</v>
      </c>
      <c r="C492" s="0" t="s">
        <v>1668</v>
      </c>
      <c r="D492" s="0" t="s">
        <v>642</v>
      </c>
      <c r="E492" s="0" t="s">
        <v>1656</v>
      </c>
    </row>
    <row r="493" customFormat="false" ht="12.75" hidden="false" customHeight="false" outlineLevel="0" collapsed="false">
      <c r="A493" s="0" t="s">
        <v>1669</v>
      </c>
      <c r="B493" s="0" t="n">
        <v>11905</v>
      </c>
      <c r="C493" s="0" t="s">
        <v>1670</v>
      </c>
      <c r="D493" s="0" t="s">
        <v>1671</v>
      </c>
      <c r="E493" s="0" t="s">
        <v>1656</v>
      </c>
    </row>
    <row r="494" customFormat="false" ht="12.75" hidden="false" customHeight="false" outlineLevel="0" collapsed="false">
      <c r="A494" s="0" t="s">
        <v>1672</v>
      </c>
      <c r="B494" s="0" t="n">
        <v>11802</v>
      </c>
      <c r="C494" s="0" t="s">
        <v>1673</v>
      </c>
      <c r="D494" s="0" t="s">
        <v>1674</v>
      </c>
      <c r="E494" s="0" t="s">
        <v>1656</v>
      </c>
    </row>
    <row r="495" customFormat="false" ht="12.75" hidden="false" customHeight="false" outlineLevel="0" collapsed="false">
      <c r="A495" s="0" t="s">
        <v>1675</v>
      </c>
      <c r="B495" s="0" t="n">
        <v>11654</v>
      </c>
      <c r="C495" s="0" t="s">
        <v>1676</v>
      </c>
      <c r="D495" s="0" t="s">
        <v>347</v>
      </c>
      <c r="E495" s="0" t="s">
        <v>1677</v>
      </c>
    </row>
    <row r="496" customFormat="false" ht="12.75" hidden="false" customHeight="false" outlineLevel="0" collapsed="false">
      <c r="A496" s="0" t="s">
        <v>1678</v>
      </c>
      <c r="B496" s="0" t="n">
        <v>11211</v>
      </c>
      <c r="C496" s="0" t="s">
        <v>1679</v>
      </c>
      <c r="D496" s="0" t="s">
        <v>186</v>
      </c>
      <c r="E496" s="0" t="s">
        <v>1677</v>
      </c>
    </row>
    <row r="497" customFormat="false" ht="12.75" hidden="false" customHeight="false" outlineLevel="0" collapsed="false">
      <c r="A497" s="0" t="s">
        <v>1680</v>
      </c>
      <c r="B497" s="0" t="n">
        <v>11912</v>
      </c>
      <c r="C497" s="0" t="s">
        <v>1681</v>
      </c>
      <c r="D497" s="0" t="s">
        <v>1682</v>
      </c>
      <c r="E497" s="0" t="s">
        <v>1683</v>
      </c>
    </row>
    <row r="498" customFormat="false" ht="12.75" hidden="false" customHeight="false" outlineLevel="0" collapsed="false">
      <c r="A498" s="0" t="s">
        <v>1684</v>
      </c>
      <c r="B498" s="0" t="n">
        <v>11922</v>
      </c>
      <c r="C498" s="0" t="s">
        <v>1685</v>
      </c>
      <c r="D498" s="0" t="s">
        <v>603</v>
      </c>
      <c r="E498" s="0" t="s">
        <v>1683</v>
      </c>
    </row>
    <row r="499" customFormat="false" ht="12.75" hidden="false" customHeight="false" outlineLevel="0" collapsed="false">
      <c r="A499" s="0" t="s">
        <v>1686</v>
      </c>
      <c r="B499" s="0" t="n">
        <v>11604</v>
      </c>
      <c r="C499" s="0" t="s">
        <v>1687</v>
      </c>
      <c r="D499" s="0" t="s">
        <v>1688</v>
      </c>
      <c r="E499" s="0" t="s">
        <v>1689</v>
      </c>
    </row>
    <row r="500" customFormat="false" ht="12.75" hidden="false" customHeight="false" outlineLevel="0" collapsed="false">
      <c r="A500" s="0" t="s">
        <v>1690</v>
      </c>
      <c r="B500" s="0" t="n">
        <v>11246</v>
      </c>
      <c r="C500" s="0" t="s">
        <v>1691</v>
      </c>
      <c r="D500" s="0" t="s">
        <v>186</v>
      </c>
      <c r="E500" s="0" t="s">
        <v>1689</v>
      </c>
    </row>
    <row r="501" customFormat="false" ht="12.75" hidden="false" customHeight="false" outlineLevel="0" collapsed="false">
      <c r="A501" s="0" t="s">
        <v>1692</v>
      </c>
      <c r="B501" s="0" t="n">
        <v>11935</v>
      </c>
      <c r="C501" s="0" t="s">
        <v>1693</v>
      </c>
      <c r="D501" s="0" t="s">
        <v>1694</v>
      </c>
      <c r="E501" s="0" t="s">
        <v>1689</v>
      </c>
    </row>
    <row r="502" customFormat="false" ht="12.75" hidden="false" customHeight="false" outlineLevel="0" collapsed="false">
      <c r="A502" s="0" t="s">
        <v>1695</v>
      </c>
      <c r="B502" s="0" t="n">
        <v>40001</v>
      </c>
      <c r="C502" s="0" t="s">
        <v>1696</v>
      </c>
      <c r="D502" s="0" t="s">
        <v>951</v>
      </c>
      <c r="E502" s="0" t="s">
        <v>1697</v>
      </c>
    </row>
    <row r="503" customFormat="false" ht="12.75" hidden="false" customHeight="false" outlineLevel="0" collapsed="false">
      <c r="A503" s="0" t="s">
        <v>1698</v>
      </c>
      <c r="B503" s="0" t="n">
        <v>11104</v>
      </c>
      <c r="C503" s="0" t="s">
        <v>1699</v>
      </c>
      <c r="D503" s="0" t="s">
        <v>448</v>
      </c>
      <c r="E503" s="0" t="s">
        <v>1689</v>
      </c>
    </row>
    <row r="504" customFormat="false" ht="12.75" hidden="false" customHeight="false" outlineLevel="0" collapsed="false">
      <c r="A504" s="0" t="s">
        <v>1700</v>
      </c>
      <c r="B504" s="0" t="n">
        <v>11005</v>
      </c>
      <c r="C504" s="0" t="s">
        <v>1701</v>
      </c>
      <c r="D504" s="0" t="s">
        <v>1702</v>
      </c>
      <c r="E504" s="0" t="s">
        <v>1689</v>
      </c>
    </row>
    <row r="505" customFormat="false" ht="12.75" hidden="false" customHeight="false" outlineLevel="0" collapsed="false">
      <c r="A505" s="0" t="s">
        <v>1703</v>
      </c>
      <c r="B505" s="0" t="n">
        <v>15610</v>
      </c>
      <c r="C505" s="0" t="s">
        <v>1704</v>
      </c>
      <c r="D505" s="0" t="s">
        <v>347</v>
      </c>
      <c r="E505" s="0" t="s">
        <v>1705</v>
      </c>
    </row>
    <row r="506" customFormat="false" ht="12.75" hidden="false" customHeight="false" outlineLevel="0" collapsed="false">
      <c r="A506" s="0" t="s">
        <v>1706</v>
      </c>
      <c r="B506" s="0" t="n">
        <v>11006</v>
      </c>
      <c r="C506" s="0" t="s">
        <v>1707</v>
      </c>
      <c r="D506" s="0" t="s">
        <v>1708</v>
      </c>
      <c r="E506" s="0" t="s">
        <v>1709</v>
      </c>
    </row>
    <row r="507" customFormat="false" ht="12.75" hidden="false" customHeight="false" outlineLevel="0" collapsed="false">
      <c r="A507" s="0" t="s">
        <v>1710</v>
      </c>
      <c r="B507" s="0" t="n">
        <v>11832</v>
      </c>
      <c r="C507" s="0" t="s">
        <v>1711</v>
      </c>
      <c r="D507" s="0" t="s">
        <v>1712</v>
      </c>
      <c r="E507" s="0" t="s">
        <v>1713</v>
      </c>
    </row>
    <row r="508" customFormat="false" ht="12.75" hidden="false" customHeight="false" outlineLevel="0" collapsed="false">
      <c r="A508" s="0" t="s">
        <v>1714</v>
      </c>
      <c r="B508" s="0" t="n">
        <v>11301</v>
      </c>
      <c r="C508" s="0" t="s">
        <v>1715</v>
      </c>
      <c r="D508" s="0" t="s">
        <v>1716</v>
      </c>
      <c r="E508" s="0" t="s">
        <v>1709</v>
      </c>
    </row>
    <row r="509" customFormat="false" ht="12.75" hidden="false" customHeight="false" outlineLevel="0" collapsed="false">
      <c r="A509" s="0" t="s">
        <v>1717</v>
      </c>
      <c r="B509" s="0" t="n">
        <v>11930</v>
      </c>
      <c r="C509" s="0" t="s">
        <v>1718</v>
      </c>
      <c r="D509" s="0" t="s">
        <v>1719</v>
      </c>
      <c r="E509" s="0" t="s">
        <v>1720</v>
      </c>
    </row>
    <row r="510" customFormat="false" ht="12.75" hidden="false" customHeight="false" outlineLevel="0" collapsed="false">
      <c r="A510" s="0" t="s">
        <v>1721</v>
      </c>
      <c r="B510" s="0" t="n">
        <v>15607</v>
      </c>
      <c r="C510" s="0" t="s">
        <v>1722</v>
      </c>
      <c r="D510" s="0" t="s">
        <v>347</v>
      </c>
      <c r="E510" s="0" t="s">
        <v>1723</v>
      </c>
    </row>
    <row r="511" customFormat="false" ht="12.75" hidden="false" customHeight="false" outlineLevel="0" collapsed="false">
      <c r="A511" s="0" t="s">
        <v>1724</v>
      </c>
      <c r="B511" s="0" t="n">
        <v>15805</v>
      </c>
      <c r="C511" s="0" t="s">
        <v>1725</v>
      </c>
      <c r="D511" s="0" t="s">
        <v>1726</v>
      </c>
      <c r="E511" s="0" t="s">
        <v>1727</v>
      </c>
    </row>
    <row r="512" customFormat="false" ht="12.75" hidden="false" customHeight="false" outlineLevel="0" collapsed="false">
      <c r="A512" s="0" t="s">
        <v>1728</v>
      </c>
      <c r="B512" s="0" t="n">
        <v>15814</v>
      </c>
      <c r="C512" s="0" t="s">
        <v>1728</v>
      </c>
      <c r="D512" s="0" t="s">
        <v>146</v>
      </c>
      <c r="E512" s="0" t="s">
        <v>1729</v>
      </c>
    </row>
    <row r="513" customFormat="false" ht="12.75" hidden="false" customHeight="false" outlineLevel="0" collapsed="false">
      <c r="A513" s="0" t="s">
        <v>1730</v>
      </c>
      <c r="B513" s="0" t="n">
        <v>11638</v>
      </c>
      <c r="C513" s="0" t="s">
        <v>1731</v>
      </c>
      <c r="D513" s="0" t="s">
        <v>683</v>
      </c>
      <c r="E513" s="0" t="s">
        <v>1732</v>
      </c>
    </row>
    <row r="514" customFormat="false" ht="12.75" hidden="false" customHeight="false" outlineLevel="0" collapsed="false">
      <c r="A514" s="0" t="s">
        <v>1733</v>
      </c>
      <c r="B514" s="0" t="n">
        <v>11937</v>
      </c>
      <c r="C514" s="0" t="s">
        <v>1734</v>
      </c>
      <c r="D514" s="0" t="s">
        <v>1735</v>
      </c>
      <c r="E514" s="0" t="s">
        <v>1736</v>
      </c>
    </row>
    <row r="515" customFormat="false" ht="12.75" hidden="false" customHeight="false" outlineLevel="0" collapsed="false">
      <c r="A515" s="0" t="s">
        <v>1737</v>
      </c>
      <c r="B515" s="0" t="n">
        <v>11827</v>
      </c>
      <c r="C515" s="0" t="s">
        <v>1738</v>
      </c>
      <c r="D515" s="0" t="s">
        <v>1739</v>
      </c>
      <c r="E515" s="0" t="s">
        <v>1736</v>
      </c>
    </row>
    <row r="516" customFormat="false" ht="12.75" hidden="false" customHeight="false" outlineLevel="0" collapsed="false">
      <c r="A516" s="0" t="s">
        <v>1740</v>
      </c>
      <c r="B516" s="0" t="n">
        <v>15606</v>
      </c>
      <c r="C516" s="0" t="s">
        <v>1741</v>
      </c>
      <c r="D516" s="0" t="s">
        <v>347</v>
      </c>
      <c r="E516" s="0" t="s">
        <v>1742</v>
      </c>
    </row>
    <row r="517" customFormat="false" ht="12.75" hidden="false" customHeight="false" outlineLevel="0" collapsed="false">
      <c r="A517" s="0" t="s">
        <v>1743</v>
      </c>
      <c r="B517" s="0" t="n">
        <v>15813</v>
      </c>
      <c r="C517" s="0" t="s">
        <v>1743</v>
      </c>
      <c r="D517" s="0" t="s">
        <v>146</v>
      </c>
      <c r="E517" s="0" t="s">
        <v>1744</v>
      </c>
    </row>
    <row r="518" customFormat="false" ht="12.75" hidden="false" customHeight="false" outlineLevel="0" collapsed="false">
      <c r="A518" s="0" t="s">
        <v>1745</v>
      </c>
      <c r="B518" s="0" t="n">
        <v>12014</v>
      </c>
      <c r="C518" s="0" t="s">
        <v>1746</v>
      </c>
      <c r="D518" s="0" t="s">
        <v>1747</v>
      </c>
      <c r="E518" s="0" t="s">
        <v>1748</v>
      </c>
    </row>
    <row r="519" customFormat="false" ht="12.75" hidden="false" customHeight="false" outlineLevel="0" collapsed="false">
      <c r="A519" s="0" t="s">
        <v>1749</v>
      </c>
      <c r="B519" s="0" t="n">
        <v>15617</v>
      </c>
      <c r="C519" s="0" t="s">
        <v>1750</v>
      </c>
      <c r="D519" s="0" t="s">
        <v>347</v>
      </c>
      <c r="E519" s="0" t="s">
        <v>1751</v>
      </c>
    </row>
    <row r="520" customFormat="false" ht="12.75" hidden="false" customHeight="false" outlineLevel="0" collapsed="false">
      <c r="A520" s="0" t="s">
        <v>1752</v>
      </c>
      <c r="B520" s="0" t="n">
        <v>11986</v>
      </c>
      <c r="C520" s="0" t="s">
        <v>1753</v>
      </c>
      <c r="D520" s="0" t="s">
        <v>361</v>
      </c>
      <c r="E520" s="0" t="s">
        <v>1754</v>
      </c>
    </row>
    <row r="521" customFormat="false" ht="12.75" hidden="false" customHeight="false" outlineLevel="0" collapsed="false">
      <c r="A521" s="0" t="s">
        <v>1755</v>
      </c>
      <c r="B521" s="0" t="n">
        <v>11632</v>
      </c>
      <c r="C521" s="0" t="s">
        <v>1756</v>
      </c>
      <c r="D521" s="0" t="s">
        <v>347</v>
      </c>
      <c r="E521" s="0" t="s">
        <v>1757</v>
      </c>
    </row>
    <row r="522" customFormat="false" ht="12.75" hidden="false" customHeight="false" outlineLevel="0" collapsed="false">
      <c r="A522" s="0" t="s">
        <v>1758</v>
      </c>
      <c r="B522" s="0" t="n">
        <v>11831</v>
      </c>
      <c r="C522" s="0" t="s">
        <v>1759</v>
      </c>
      <c r="D522" s="0" t="s">
        <v>1148</v>
      </c>
      <c r="E522" s="0" t="s">
        <v>1760</v>
      </c>
    </row>
    <row r="523" customFormat="false" ht="12.75" hidden="false" customHeight="false" outlineLevel="0" collapsed="false">
      <c r="A523" s="0" t="s">
        <v>1761</v>
      </c>
      <c r="B523" s="0" t="n">
        <v>11820</v>
      </c>
      <c r="C523" s="0" t="s">
        <v>1762</v>
      </c>
      <c r="D523" s="0" t="s">
        <v>146</v>
      </c>
      <c r="E523" s="0" t="s">
        <v>1760</v>
      </c>
    </row>
    <row r="524" customFormat="false" ht="12.75" hidden="false" customHeight="false" outlineLevel="0" collapsed="false">
      <c r="A524" s="0" t="s">
        <v>1763</v>
      </c>
      <c r="B524" s="0" t="n">
        <v>11983</v>
      </c>
      <c r="C524" s="0" t="s">
        <v>1764</v>
      </c>
      <c r="D524" s="0" t="s">
        <v>1765</v>
      </c>
      <c r="E524" s="0" t="s">
        <v>1766</v>
      </c>
    </row>
    <row r="525" customFormat="false" ht="12.75" hidden="false" customHeight="false" outlineLevel="0" collapsed="false">
      <c r="A525" s="0" t="s">
        <v>1767</v>
      </c>
      <c r="B525" s="0" t="n">
        <v>11966</v>
      </c>
      <c r="C525" s="0" t="s">
        <v>1768</v>
      </c>
      <c r="D525" s="0" t="s">
        <v>1769</v>
      </c>
      <c r="E525" s="0" t="s">
        <v>1642</v>
      </c>
    </row>
    <row r="526" customFormat="false" ht="12.75" hidden="false" customHeight="false" outlineLevel="0" collapsed="false">
      <c r="A526" s="0" t="s">
        <v>1770</v>
      </c>
      <c r="B526" s="0" t="n">
        <v>11963</v>
      </c>
      <c r="C526" s="0" t="s">
        <v>1771</v>
      </c>
      <c r="D526" s="0" t="s">
        <v>190</v>
      </c>
      <c r="E526" s="0" t="s">
        <v>1642</v>
      </c>
    </row>
    <row r="527" customFormat="false" ht="12.75" hidden="false" customHeight="false" outlineLevel="0" collapsed="false">
      <c r="A527" s="0" t="s">
        <v>1772</v>
      </c>
      <c r="B527" s="0" t="n">
        <v>11014</v>
      </c>
      <c r="C527" s="0" t="s">
        <v>1773</v>
      </c>
      <c r="D527" s="0" t="s">
        <v>866</v>
      </c>
      <c r="E527" s="0" t="s">
        <v>1774</v>
      </c>
    </row>
    <row r="528" customFormat="false" ht="12.75" hidden="false" customHeight="false" outlineLevel="0" collapsed="false">
      <c r="A528" s="0" t="s">
        <v>1775</v>
      </c>
      <c r="B528" s="0" t="n">
        <v>40017</v>
      </c>
      <c r="C528" s="0" t="s">
        <v>1776</v>
      </c>
      <c r="D528" s="0" t="s">
        <v>373</v>
      </c>
      <c r="E528" s="0" t="s">
        <v>1595</v>
      </c>
    </row>
    <row r="529" customFormat="false" ht="12.75" hidden="false" customHeight="false" outlineLevel="0" collapsed="false">
      <c r="A529" s="0" t="s">
        <v>1777</v>
      </c>
      <c r="B529" s="0" t="n">
        <v>11838</v>
      </c>
      <c r="C529" s="0" t="s">
        <v>1778</v>
      </c>
      <c r="D529" s="0" t="s">
        <v>1779</v>
      </c>
      <c r="E529" s="0" t="s">
        <v>1595</v>
      </c>
    </row>
    <row r="530" customFormat="false" ht="12.75" hidden="false" customHeight="false" outlineLevel="0" collapsed="false">
      <c r="A530" s="0" t="s">
        <v>1780</v>
      </c>
      <c r="B530" s="0" t="n">
        <v>11118</v>
      </c>
      <c r="C530" s="0" t="s">
        <v>1781</v>
      </c>
      <c r="D530" s="0" t="s">
        <v>1782</v>
      </c>
      <c r="E530" s="0" t="s">
        <v>1595</v>
      </c>
    </row>
    <row r="531" customFormat="false" ht="12.75" hidden="false" customHeight="false" outlineLevel="0" collapsed="false">
      <c r="A531" s="0" t="s">
        <v>1783</v>
      </c>
      <c r="B531" s="0" t="n">
        <v>11969</v>
      </c>
      <c r="C531" s="0" t="s">
        <v>1784</v>
      </c>
      <c r="D531" s="0" t="s">
        <v>1785</v>
      </c>
      <c r="E531" s="0" t="s">
        <v>1786</v>
      </c>
    </row>
    <row r="532" customFormat="false" ht="12.75" hidden="false" customHeight="false" outlineLevel="0" collapsed="false">
      <c r="A532" s="0" t="s">
        <v>1787</v>
      </c>
      <c r="B532" s="0" t="n">
        <v>11845</v>
      </c>
      <c r="C532" s="0" t="s">
        <v>1788</v>
      </c>
      <c r="D532" s="0" t="s">
        <v>1789</v>
      </c>
      <c r="E532" s="0" t="s">
        <v>1790</v>
      </c>
    </row>
    <row r="533" customFormat="false" ht="12.75" hidden="false" customHeight="false" outlineLevel="0" collapsed="false">
      <c r="A533" s="0" t="s">
        <v>1791</v>
      </c>
      <c r="B533" s="0" t="n">
        <v>15936</v>
      </c>
      <c r="C533" s="0" t="s">
        <v>1792</v>
      </c>
      <c r="D533" s="0" t="s">
        <v>179</v>
      </c>
      <c r="E533" s="0" t="s">
        <v>1793</v>
      </c>
    </row>
    <row r="534" customFormat="false" ht="12.75" hidden="false" customHeight="false" outlineLevel="0" collapsed="false">
      <c r="A534" s="0" t="s">
        <v>1794</v>
      </c>
      <c r="B534" s="0" t="n">
        <v>12320</v>
      </c>
      <c r="C534" s="0" t="s">
        <v>1795</v>
      </c>
      <c r="D534" s="0" t="s">
        <v>1796</v>
      </c>
      <c r="E534" s="0" t="s">
        <v>1609</v>
      </c>
    </row>
    <row r="535" customFormat="false" ht="12.75" hidden="false" customHeight="false" outlineLevel="0" collapsed="false">
      <c r="A535" s="0" t="s">
        <v>1797</v>
      </c>
      <c r="B535" s="0" t="n">
        <v>11911</v>
      </c>
      <c r="C535" s="0" t="s">
        <v>1798</v>
      </c>
      <c r="D535" s="0" t="s">
        <v>1799</v>
      </c>
      <c r="E535" s="0" t="s">
        <v>1609</v>
      </c>
    </row>
    <row r="536" customFormat="false" ht="12.75" hidden="false" customHeight="false" outlineLevel="0" collapsed="false">
      <c r="A536" s="0" t="s">
        <v>1800</v>
      </c>
      <c r="B536" s="0" t="n">
        <v>11315</v>
      </c>
      <c r="C536" s="0" t="s">
        <v>1801</v>
      </c>
      <c r="D536" s="0" t="s">
        <v>1802</v>
      </c>
      <c r="E536" s="0" t="s">
        <v>1609</v>
      </c>
    </row>
    <row r="537" customFormat="false" ht="12.75" hidden="false" customHeight="false" outlineLevel="0" collapsed="false">
      <c r="A537" s="0" t="s">
        <v>1803</v>
      </c>
      <c r="B537" s="0" t="n">
        <v>12013</v>
      </c>
      <c r="C537" s="0" t="s">
        <v>1804</v>
      </c>
      <c r="D537" s="0" t="s">
        <v>1805</v>
      </c>
      <c r="E537" s="0" t="s">
        <v>1806</v>
      </c>
    </row>
    <row r="538" customFormat="false" ht="12.75" hidden="false" customHeight="false" outlineLevel="0" collapsed="false">
      <c r="A538" s="0" t="s">
        <v>1807</v>
      </c>
      <c r="B538" s="0" t="n">
        <v>12001</v>
      </c>
      <c r="C538" s="0" t="s">
        <v>1808</v>
      </c>
      <c r="D538" s="0" t="s">
        <v>1809</v>
      </c>
      <c r="E538" s="0" t="s">
        <v>1810</v>
      </c>
    </row>
    <row r="539" customFormat="false" ht="12.75" hidden="false" customHeight="false" outlineLevel="0" collapsed="false">
      <c r="A539" s="0" t="s">
        <v>1811</v>
      </c>
      <c r="B539" s="0" t="n">
        <v>12314</v>
      </c>
      <c r="C539" s="0" t="s">
        <v>1812</v>
      </c>
      <c r="D539" s="0" t="s">
        <v>1813</v>
      </c>
      <c r="E539" s="0" t="s">
        <v>1595</v>
      </c>
    </row>
    <row r="540" customFormat="false" ht="12.75" hidden="false" customHeight="false" outlineLevel="0" collapsed="false">
      <c r="A540" s="0" t="s">
        <v>1814</v>
      </c>
      <c r="B540" s="0" t="n">
        <v>30023</v>
      </c>
      <c r="C540" s="0" t="s">
        <v>1815</v>
      </c>
      <c r="D540" s="0" t="s">
        <v>329</v>
      </c>
      <c r="E540" s="0" t="s">
        <v>1816</v>
      </c>
    </row>
    <row r="541" customFormat="false" ht="12.75" hidden="false" customHeight="false" outlineLevel="0" collapsed="false">
      <c r="A541" s="0" t="s">
        <v>1817</v>
      </c>
      <c r="B541" s="0" t="n">
        <v>11948</v>
      </c>
      <c r="C541" s="0" t="s">
        <v>1818</v>
      </c>
      <c r="D541" s="0" t="s">
        <v>361</v>
      </c>
      <c r="E541" s="0" t="s">
        <v>1819</v>
      </c>
    </row>
    <row r="542" customFormat="false" ht="12.75" hidden="false" customHeight="false" outlineLevel="0" collapsed="false">
      <c r="A542" s="0" t="s">
        <v>1820</v>
      </c>
      <c r="B542" s="0" t="n">
        <v>11309</v>
      </c>
      <c r="C542" s="0" t="s">
        <v>1821</v>
      </c>
      <c r="D542" s="0" t="s">
        <v>1822</v>
      </c>
      <c r="E542" s="0" t="s">
        <v>1823</v>
      </c>
    </row>
    <row r="543" customFormat="false" ht="12.75" hidden="false" customHeight="false" outlineLevel="0" collapsed="false">
      <c r="A543" s="0" t="s">
        <v>1824</v>
      </c>
      <c r="B543" s="0" t="n">
        <v>12036</v>
      </c>
      <c r="C543" s="0" t="s">
        <v>1825</v>
      </c>
      <c r="D543" s="0" t="s">
        <v>1363</v>
      </c>
      <c r="E543" s="0" t="s">
        <v>1646</v>
      </c>
    </row>
    <row r="544" customFormat="false" ht="12.75" hidden="false" customHeight="false" outlineLevel="0" collapsed="false">
      <c r="A544" s="0" t="s">
        <v>1826</v>
      </c>
      <c r="B544" s="0" t="n">
        <v>12210</v>
      </c>
      <c r="C544" s="0" t="s">
        <v>1827</v>
      </c>
      <c r="D544" s="0" t="s">
        <v>207</v>
      </c>
      <c r="E544" s="0" t="s">
        <v>1646</v>
      </c>
    </row>
    <row r="545" customFormat="false" ht="12.75" hidden="false" customHeight="false" outlineLevel="0" collapsed="false">
      <c r="A545" s="0" t="s">
        <v>1828</v>
      </c>
      <c r="B545" s="0" t="n">
        <v>11856</v>
      </c>
      <c r="C545" s="0" t="s">
        <v>1829</v>
      </c>
      <c r="D545" s="0" t="s">
        <v>1830</v>
      </c>
      <c r="E545" s="0" t="s">
        <v>1831</v>
      </c>
    </row>
    <row r="546" customFormat="false" ht="12.75" hidden="false" customHeight="false" outlineLevel="0" collapsed="false">
      <c r="A546" s="0" t="s">
        <v>1832</v>
      </c>
      <c r="B546" s="0" t="n">
        <v>11227</v>
      </c>
      <c r="C546" s="0" t="s">
        <v>1833</v>
      </c>
      <c r="D546" s="0" t="s">
        <v>186</v>
      </c>
      <c r="E546" s="0" t="s">
        <v>1834</v>
      </c>
    </row>
    <row r="547" customFormat="false" ht="12.75" hidden="false" customHeight="false" outlineLevel="0" collapsed="false">
      <c r="A547" s="0" t="s">
        <v>1835</v>
      </c>
      <c r="B547" s="0" t="n">
        <v>11001</v>
      </c>
      <c r="C547" s="0" t="s">
        <v>1836</v>
      </c>
      <c r="D547" s="0" t="s">
        <v>1837</v>
      </c>
      <c r="E547" s="0" t="s">
        <v>1281</v>
      </c>
    </row>
    <row r="548" customFormat="false" ht="12.75" hidden="false" customHeight="false" outlineLevel="0" collapsed="false">
      <c r="A548" s="0" t="s">
        <v>1838</v>
      </c>
      <c r="B548" s="0" t="n">
        <v>11973</v>
      </c>
      <c r="C548" s="0" t="s">
        <v>1839</v>
      </c>
      <c r="D548" s="0" t="s">
        <v>1840</v>
      </c>
      <c r="E548" s="0" t="s">
        <v>1281</v>
      </c>
    </row>
    <row r="549" customFormat="false" ht="12.75" hidden="false" customHeight="false" outlineLevel="0" collapsed="false">
      <c r="A549" s="0" t="s">
        <v>1841</v>
      </c>
      <c r="B549" s="0" t="n">
        <v>11519</v>
      </c>
      <c r="C549" s="0" t="s">
        <v>1842</v>
      </c>
      <c r="D549" s="0" t="s">
        <v>150</v>
      </c>
      <c r="E549" s="0" t="s">
        <v>1281</v>
      </c>
    </row>
    <row r="550" customFormat="false" ht="12.75" hidden="false" customHeight="false" outlineLevel="0" collapsed="false">
      <c r="A550" s="0" t="s">
        <v>1843</v>
      </c>
      <c r="B550" s="0" t="n">
        <v>11320</v>
      </c>
      <c r="C550" s="0" t="s">
        <v>1844</v>
      </c>
      <c r="D550" s="0" t="s">
        <v>1845</v>
      </c>
      <c r="E550" s="0" t="s">
        <v>1846</v>
      </c>
    </row>
    <row r="551" customFormat="false" ht="12.75" hidden="false" customHeight="false" outlineLevel="0" collapsed="false">
      <c r="A551" s="0" t="s">
        <v>1847</v>
      </c>
      <c r="B551" s="0" t="n">
        <v>11816</v>
      </c>
      <c r="C551" s="0" t="s">
        <v>1848</v>
      </c>
      <c r="D551" s="0" t="s">
        <v>938</v>
      </c>
      <c r="E551" s="0" t="s">
        <v>1281</v>
      </c>
    </row>
    <row r="552" customFormat="false" ht="12.75" hidden="false" customHeight="false" outlineLevel="0" collapsed="false">
      <c r="A552" s="0" t="s">
        <v>1849</v>
      </c>
      <c r="B552" s="0" t="n">
        <v>15609</v>
      </c>
      <c r="C552" s="0" t="s">
        <v>1850</v>
      </c>
      <c r="D552" s="0" t="s">
        <v>347</v>
      </c>
      <c r="E552" s="0" t="s">
        <v>1851</v>
      </c>
    </row>
    <row r="553" customFormat="false" ht="12.75" hidden="false" customHeight="false" outlineLevel="0" collapsed="false">
      <c r="A553" s="0" t="s">
        <v>1852</v>
      </c>
      <c r="B553" s="0" t="n">
        <v>11707</v>
      </c>
      <c r="C553" s="0" t="s">
        <v>1853</v>
      </c>
      <c r="D553" s="0" t="s">
        <v>1854</v>
      </c>
      <c r="E553" s="0" t="s">
        <v>1281</v>
      </c>
    </row>
    <row r="554" customFormat="false" ht="12.75" hidden="false" customHeight="false" outlineLevel="0" collapsed="false">
      <c r="A554" s="0" t="s">
        <v>1855</v>
      </c>
      <c r="B554" s="0" t="n">
        <v>12039</v>
      </c>
      <c r="C554" s="0" t="s">
        <v>1856</v>
      </c>
      <c r="D554" s="0" t="s">
        <v>1857</v>
      </c>
      <c r="E554" s="0" t="s">
        <v>1858</v>
      </c>
    </row>
    <row r="555" customFormat="false" ht="12.75" hidden="false" customHeight="false" outlineLevel="0" collapsed="false">
      <c r="A555" s="0" t="s">
        <v>1859</v>
      </c>
      <c r="B555" s="0" t="n">
        <v>15822</v>
      </c>
      <c r="C555" s="0" t="s">
        <v>1860</v>
      </c>
      <c r="D555" s="0" t="s">
        <v>146</v>
      </c>
      <c r="E555" s="0" t="s">
        <v>1858</v>
      </c>
    </row>
    <row r="556" customFormat="false" ht="12.75" hidden="false" customHeight="false" outlineLevel="0" collapsed="false">
      <c r="A556" s="0" t="s">
        <v>1656</v>
      </c>
      <c r="B556" s="0" t="n">
        <v>15806</v>
      </c>
      <c r="C556" s="0" t="s">
        <v>1861</v>
      </c>
      <c r="D556" s="0" t="s">
        <v>146</v>
      </c>
      <c r="E556" s="0" t="s">
        <v>1656</v>
      </c>
    </row>
    <row r="557" customFormat="false" ht="12.75" hidden="false" customHeight="false" outlineLevel="0" collapsed="false">
      <c r="A557" s="0" t="s">
        <v>1862</v>
      </c>
      <c r="B557" s="0" t="n">
        <v>11210</v>
      </c>
      <c r="C557" s="0" t="s">
        <v>1863</v>
      </c>
      <c r="D557" s="0" t="s">
        <v>186</v>
      </c>
      <c r="E557" s="0" t="s">
        <v>1656</v>
      </c>
    </row>
    <row r="558" customFormat="false" ht="12.75" hidden="false" customHeight="false" outlineLevel="0" collapsed="false">
      <c r="A558" s="0" t="s">
        <v>1864</v>
      </c>
      <c r="B558" s="0" t="n">
        <v>11504</v>
      </c>
      <c r="C558" s="0" t="s">
        <v>1865</v>
      </c>
      <c r="D558" s="0" t="s">
        <v>150</v>
      </c>
      <c r="E558" s="0" t="s">
        <v>1656</v>
      </c>
    </row>
    <row r="559" customFormat="false" ht="12.75" hidden="false" customHeight="false" outlineLevel="0" collapsed="false">
      <c r="A559" s="0" t="s">
        <v>1866</v>
      </c>
      <c r="B559" s="0" t="n">
        <v>12313</v>
      </c>
      <c r="C559" s="0" t="s">
        <v>1867</v>
      </c>
      <c r="D559" s="0" t="s">
        <v>1868</v>
      </c>
      <c r="E559" s="0" t="s">
        <v>1683</v>
      </c>
    </row>
    <row r="560" customFormat="false" ht="12.75" hidden="false" customHeight="false" outlineLevel="0" collapsed="false">
      <c r="A560" s="0" t="s">
        <v>1869</v>
      </c>
      <c r="B560" s="0" t="n">
        <v>11215</v>
      </c>
      <c r="C560" s="0" t="s">
        <v>1870</v>
      </c>
      <c r="D560" s="0" t="s">
        <v>186</v>
      </c>
      <c r="E560" s="0" t="s">
        <v>1871</v>
      </c>
    </row>
    <row r="561" customFormat="false" ht="12.75" hidden="false" customHeight="false" outlineLevel="0" collapsed="false">
      <c r="A561" s="0" t="s">
        <v>1872</v>
      </c>
      <c r="B561" s="0" t="n">
        <v>12411</v>
      </c>
      <c r="C561" s="0" t="s">
        <v>1873</v>
      </c>
      <c r="D561" s="0" t="s">
        <v>1874</v>
      </c>
      <c r="E561" s="0" t="s">
        <v>1754</v>
      </c>
    </row>
    <row r="562" customFormat="false" ht="12.75" hidden="false" customHeight="false" outlineLevel="0" collapsed="false">
      <c r="A562" s="0" t="s">
        <v>1875</v>
      </c>
      <c r="B562" s="0" t="n">
        <v>11221</v>
      </c>
      <c r="C562" s="0" t="s">
        <v>1876</v>
      </c>
      <c r="D562" s="0" t="s">
        <v>186</v>
      </c>
      <c r="E562" s="0" t="s">
        <v>1877</v>
      </c>
    </row>
    <row r="563" customFormat="false" ht="12.75" hidden="false" customHeight="false" outlineLevel="0" collapsed="false">
      <c r="A563" s="0" t="s">
        <v>1875</v>
      </c>
      <c r="B563" s="0" t="n">
        <v>11223</v>
      </c>
      <c r="C563" s="0" t="s">
        <v>1876</v>
      </c>
      <c r="D563" s="0" t="s">
        <v>186</v>
      </c>
      <c r="E563" s="0" t="s">
        <v>1603</v>
      </c>
    </row>
    <row r="564" customFormat="false" ht="12.75" hidden="false" customHeight="false" outlineLevel="0" collapsed="false">
      <c r="A564" s="0" t="s">
        <v>1878</v>
      </c>
      <c r="B564" s="0" t="n">
        <v>12102</v>
      </c>
      <c r="C564" s="0" t="s">
        <v>1879</v>
      </c>
      <c r="D564" s="0" t="s">
        <v>317</v>
      </c>
      <c r="E564" s="0" t="s">
        <v>1880</v>
      </c>
    </row>
    <row r="565" customFormat="false" ht="12.75" hidden="false" customHeight="false" outlineLevel="0" collapsed="false">
      <c r="A565" s="0" t="s">
        <v>1881</v>
      </c>
      <c r="B565" s="0" t="n">
        <v>12030</v>
      </c>
      <c r="C565" s="0" t="s">
        <v>1882</v>
      </c>
      <c r="D565" s="0" t="s">
        <v>1883</v>
      </c>
      <c r="E565" s="0" t="s">
        <v>1884</v>
      </c>
    </row>
    <row r="566" customFormat="false" ht="12.75" hidden="false" customHeight="false" outlineLevel="0" collapsed="false">
      <c r="A566" s="0" t="s">
        <v>1885</v>
      </c>
      <c r="B566" s="0" t="n">
        <v>40027</v>
      </c>
      <c r="C566" s="0" t="s">
        <v>1886</v>
      </c>
      <c r="D566" s="0" t="s">
        <v>301</v>
      </c>
      <c r="E566" s="0" t="s">
        <v>1887</v>
      </c>
    </row>
    <row r="567" customFormat="false" ht="12.75" hidden="false" customHeight="false" outlineLevel="0" collapsed="false">
      <c r="A567" s="0" t="s">
        <v>1888</v>
      </c>
      <c r="B567" s="0" t="n">
        <v>11249</v>
      </c>
      <c r="C567" s="0" t="s">
        <v>1889</v>
      </c>
      <c r="D567" s="0" t="s">
        <v>186</v>
      </c>
      <c r="E567" s="0" t="s">
        <v>1890</v>
      </c>
    </row>
    <row r="568" customFormat="false" ht="12.75" hidden="false" customHeight="false" outlineLevel="0" collapsed="false">
      <c r="A568" s="0" t="s">
        <v>1891</v>
      </c>
      <c r="B568" s="0" t="n">
        <v>11247</v>
      </c>
      <c r="C568" s="0" t="s">
        <v>1892</v>
      </c>
      <c r="D568" s="0" t="s">
        <v>186</v>
      </c>
      <c r="E568" s="0" t="s">
        <v>1893</v>
      </c>
    </row>
    <row r="569" customFormat="false" ht="12.75" hidden="false" customHeight="false" outlineLevel="0" collapsed="false">
      <c r="A569" s="0" t="s">
        <v>1894</v>
      </c>
      <c r="B569" s="0" t="n">
        <v>12211</v>
      </c>
      <c r="C569" s="0" t="s">
        <v>1895</v>
      </c>
      <c r="D569" s="0" t="s">
        <v>207</v>
      </c>
      <c r="E569" s="0" t="s">
        <v>1896</v>
      </c>
    </row>
    <row r="570" customFormat="false" ht="12.75" hidden="false" customHeight="false" outlineLevel="0" collapsed="false">
      <c r="A570" s="0" t="s">
        <v>1897</v>
      </c>
      <c r="B570" s="0" t="n">
        <v>12308</v>
      </c>
      <c r="C570" s="0" t="s">
        <v>1898</v>
      </c>
      <c r="D570" s="0" t="s">
        <v>329</v>
      </c>
      <c r="E570" s="0" t="s">
        <v>1899</v>
      </c>
    </row>
    <row r="571" customFormat="false" ht="12.75" hidden="false" customHeight="false" outlineLevel="0" collapsed="false">
      <c r="A571" s="0" t="s">
        <v>1900</v>
      </c>
      <c r="B571" s="0" t="n">
        <v>11137</v>
      </c>
      <c r="C571" s="0" t="s">
        <v>1901</v>
      </c>
      <c r="D571" s="0" t="s">
        <v>958</v>
      </c>
      <c r="E571" s="0" t="s">
        <v>1884</v>
      </c>
    </row>
    <row r="572" customFormat="false" ht="12.75" hidden="false" customHeight="false" outlineLevel="0" collapsed="false">
      <c r="A572" s="0" t="s">
        <v>1902</v>
      </c>
      <c r="B572" s="0" t="n">
        <v>50009</v>
      </c>
      <c r="C572" s="0" t="s">
        <v>1903</v>
      </c>
      <c r="D572" s="0" t="s">
        <v>1413</v>
      </c>
      <c r="E572" s="0" t="s">
        <v>1904</v>
      </c>
    </row>
    <row r="573" customFormat="false" ht="12.75" hidden="false" customHeight="false" outlineLevel="0" collapsed="false">
      <c r="A573" s="0" t="s">
        <v>1905</v>
      </c>
      <c r="B573" s="0" t="n">
        <v>40015</v>
      </c>
      <c r="C573" s="0" t="s">
        <v>1905</v>
      </c>
      <c r="D573" s="0" t="s">
        <v>1906</v>
      </c>
      <c r="E573" s="0" t="s">
        <v>1907</v>
      </c>
    </row>
    <row r="574" customFormat="false" ht="12.75" hidden="false" customHeight="false" outlineLevel="0" collapsed="false">
      <c r="A574" s="0" t="s">
        <v>1908</v>
      </c>
      <c r="B574" s="0" t="n">
        <v>12318</v>
      </c>
      <c r="C574" s="0" t="s">
        <v>1909</v>
      </c>
      <c r="D574" s="0" t="s">
        <v>1910</v>
      </c>
      <c r="E574" s="0" t="s">
        <v>1911</v>
      </c>
    </row>
    <row r="575" customFormat="false" ht="12.75" hidden="false" customHeight="false" outlineLevel="0" collapsed="false">
      <c r="A575" s="0" t="s">
        <v>1912</v>
      </c>
      <c r="B575" s="0" t="n">
        <v>16424</v>
      </c>
      <c r="C575" s="0" t="s">
        <v>1912</v>
      </c>
      <c r="D575" s="0" t="s">
        <v>987</v>
      </c>
      <c r="E575" s="0" t="s">
        <v>1913</v>
      </c>
    </row>
    <row r="576" customFormat="false" ht="12.75" hidden="false" customHeight="false" outlineLevel="0" collapsed="false">
      <c r="A576" s="0" t="s">
        <v>1914</v>
      </c>
      <c r="B576" s="0" t="n">
        <v>50012</v>
      </c>
      <c r="C576" s="0" t="s">
        <v>1915</v>
      </c>
      <c r="D576" s="0" t="s">
        <v>784</v>
      </c>
      <c r="E576" s="0" t="s">
        <v>1916</v>
      </c>
    </row>
    <row r="577" customFormat="false" ht="12.75" hidden="false" customHeight="false" outlineLevel="0" collapsed="false">
      <c r="A577" s="0" t="s">
        <v>1917</v>
      </c>
      <c r="B577" s="0" t="n">
        <v>50006</v>
      </c>
      <c r="C577" s="0" t="s">
        <v>1918</v>
      </c>
      <c r="D577" s="0" t="s">
        <v>146</v>
      </c>
      <c r="E577" s="0" t="s">
        <v>1919</v>
      </c>
    </row>
    <row r="578" customFormat="false" ht="12.75" hidden="false" customHeight="false" outlineLevel="0" collapsed="false">
      <c r="A578" s="0" t="s">
        <v>1920</v>
      </c>
      <c r="B578" s="0" t="n">
        <v>15604</v>
      </c>
      <c r="C578" s="0" t="s">
        <v>1920</v>
      </c>
      <c r="D578" s="0" t="s">
        <v>562</v>
      </c>
      <c r="E578" s="0" t="s">
        <v>1921</v>
      </c>
    </row>
    <row r="579" customFormat="false" ht="12.75" hidden="false" customHeight="false" outlineLevel="0" collapsed="false">
      <c r="A579" s="0" t="s">
        <v>1922</v>
      </c>
      <c r="B579" s="0" t="n">
        <v>11123</v>
      </c>
      <c r="C579" s="0" t="s">
        <v>1923</v>
      </c>
      <c r="D579" s="0" t="s">
        <v>1088</v>
      </c>
      <c r="E579" s="0" t="s">
        <v>1924</v>
      </c>
    </row>
    <row r="580" customFormat="false" ht="12.75" hidden="false" customHeight="false" outlineLevel="0" collapsed="false">
      <c r="A580" s="0" t="s">
        <v>1925</v>
      </c>
      <c r="B580" s="0" t="n">
        <v>11705</v>
      </c>
      <c r="C580" s="0" t="s">
        <v>1926</v>
      </c>
      <c r="D580" s="0" t="s">
        <v>1927</v>
      </c>
      <c r="E580" s="0" t="s">
        <v>1880</v>
      </c>
    </row>
    <row r="581" customFormat="false" ht="12.75" hidden="false" customHeight="false" outlineLevel="0" collapsed="false">
      <c r="A581" s="0" t="s">
        <v>1928</v>
      </c>
      <c r="B581" s="0" t="n">
        <v>11105</v>
      </c>
      <c r="C581" s="0" t="s">
        <v>1929</v>
      </c>
      <c r="D581" s="0" t="s">
        <v>1930</v>
      </c>
      <c r="E581" s="0" t="s">
        <v>1931</v>
      </c>
    </row>
    <row r="582" customFormat="false" ht="12.75" hidden="false" customHeight="false" outlineLevel="0" collapsed="false">
      <c r="A582" s="0" t="s">
        <v>1932</v>
      </c>
      <c r="B582" s="0" t="n">
        <v>12424</v>
      </c>
      <c r="C582" s="0" t="s">
        <v>1933</v>
      </c>
      <c r="D582" s="0" t="s">
        <v>1934</v>
      </c>
      <c r="E582" s="0" t="s">
        <v>1884</v>
      </c>
    </row>
    <row r="583" customFormat="false" ht="12.75" hidden="false" customHeight="false" outlineLevel="0" collapsed="false">
      <c r="A583" s="0" t="s">
        <v>1935</v>
      </c>
      <c r="B583" s="0" t="n">
        <v>11975</v>
      </c>
      <c r="C583" s="0" t="s">
        <v>1936</v>
      </c>
      <c r="D583" s="0" t="s">
        <v>1152</v>
      </c>
      <c r="E583" s="0" t="s">
        <v>1937</v>
      </c>
    </row>
    <row r="584" customFormat="false" ht="12.75" hidden="false" customHeight="false" outlineLevel="0" collapsed="false">
      <c r="A584" s="0" t="s">
        <v>1938</v>
      </c>
      <c r="B584" s="0" t="n">
        <v>11811</v>
      </c>
      <c r="C584" s="0" t="s">
        <v>1939</v>
      </c>
      <c r="D584" s="0" t="s">
        <v>1940</v>
      </c>
      <c r="E584" s="0" t="s">
        <v>1937</v>
      </c>
    </row>
    <row r="585" customFormat="false" ht="12.75" hidden="false" customHeight="false" outlineLevel="0" collapsed="false">
      <c r="A585" s="0" t="s">
        <v>1941</v>
      </c>
      <c r="B585" s="0" t="n">
        <v>11337</v>
      </c>
      <c r="C585" s="0" t="s">
        <v>1942</v>
      </c>
      <c r="D585" s="0" t="s">
        <v>1943</v>
      </c>
      <c r="E585" s="0" t="s">
        <v>1944</v>
      </c>
    </row>
    <row r="586" customFormat="false" ht="12.75" hidden="false" customHeight="false" outlineLevel="0" collapsed="false">
      <c r="A586" s="0" t="s">
        <v>1945</v>
      </c>
      <c r="B586" s="0" t="n">
        <v>11248</v>
      </c>
      <c r="C586" s="0" t="s">
        <v>1946</v>
      </c>
      <c r="D586" s="0" t="s">
        <v>186</v>
      </c>
      <c r="E586" s="0" t="s">
        <v>1947</v>
      </c>
    </row>
    <row r="587" customFormat="false" ht="12.75" hidden="false" customHeight="false" outlineLevel="0" collapsed="false">
      <c r="A587" s="0" t="s">
        <v>1948</v>
      </c>
      <c r="B587" s="0" t="n">
        <v>11643</v>
      </c>
      <c r="C587" s="0" t="s">
        <v>1949</v>
      </c>
      <c r="D587" s="0" t="s">
        <v>683</v>
      </c>
      <c r="E587" s="0" t="s">
        <v>1950</v>
      </c>
    </row>
    <row r="588" customFormat="false" ht="12.75" hidden="false" customHeight="false" outlineLevel="0" collapsed="false">
      <c r="A588" s="0" t="s">
        <v>1951</v>
      </c>
      <c r="B588" s="0" t="n">
        <v>11972</v>
      </c>
      <c r="C588" s="0" t="s">
        <v>1952</v>
      </c>
      <c r="D588" s="0" t="s">
        <v>1953</v>
      </c>
      <c r="E588" s="0" t="s">
        <v>1954</v>
      </c>
    </row>
    <row r="589" customFormat="false" ht="12.75" hidden="false" customHeight="false" outlineLevel="0" collapsed="false">
      <c r="A589" s="0" t="s">
        <v>1955</v>
      </c>
      <c r="B589" s="0" t="n">
        <v>11618</v>
      </c>
      <c r="C589" s="0" t="s">
        <v>1956</v>
      </c>
      <c r="D589" s="0" t="s">
        <v>305</v>
      </c>
      <c r="E589" s="0" t="s">
        <v>1957</v>
      </c>
    </row>
    <row r="590" customFormat="false" ht="12.75" hidden="false" customHeight="false" outlineLevel="0" collapsed="false">
      <c r="A590" s="0" t="s">
        <v>1958</v>
      </c>
      <c r="B590" s="0" t="n">
        <v>11213</v>
      </c>
      <c r="C590" s="0" t="s">
        <v>1959</v>
      </c>
      <c r="D590" s="0" t="s">
        <v>186</v>
      </c>
      <c r="E590" s="0" t="s">
        <v>1924</v>
      </c>
    </row>
    <row r="591" customFormat="false" ht="12.75" hidden="false" customHeight="false" outlineLevel="0" collapsed="false">
      <c r="A591" s="0" t="s">
        <v>1960</v>
      </c>
      <c r="B591" s="0" t="n">
        <v>11310</v>
      </c>
      <c r="C591" s="0" t="s">
        <v>1961</v>
      </c>
      <c r="D591" s="0" t="s">
        <v>1220</v>
      </c>
      <c r="E591" s="0" t="s">
        <v>1962</v>
      </c>
    </row>
    <row r="592" customFormat="false" ht="12.75" hidden="false" customHeight="false" outlineLevel="0" collapsed="false">
      <c r="A592" s="0" t="s">
        <v>1963</v>
      </c>
      <c r="B592" s="0" t="n">
        <v>12217</v>
      </c>
      <c r="C592" s="0" t="s">
        <v>1964</v>
      </c>
      <c r="D592" s="0" t="s">
        <v>1965</v>
      </c>
      <c r="E592" s="0" t="s">
        <v>1966</v>
      </c>
    </row>
    <row r="593" customFormat="false" ht="12.75" hidden="false" customHeight="false" outlineLevel="0" collapsed="false">
      <c r="A593" s="0" t="s">
        <v>1967</v>
      </c>
      <c r="B593" s="0" t="n">
        <v>11251</v>
      </c>
      <c r="C593" s="0" t="s">
        <v>1968</v>
      </c>
      <c r="D593" s="0" t="s">
        <v>186</v>
      </c>
      <c r="E593" s="0" t="s">
        <v>1969</v>
      </c>
    </row>
    <row r="594" customFormat="false" ht="12.75" hidden="false" customHeight="false" outlineLevel="0" collapsed="false">
      <c r="A594" s="0" t="s">
        <v>1970</v>
      </c>
      <c r="B594" s="0" t="n">
        <v>15505</v>
      </c>
      <c r="C594" s="0" t="s">
        <v>1971</v>
      </c>
      <c r="D594" s="0" t="s">
        <v>150</v>
      </c>
      <c r="E594" s="0" t="s">
        <v>1972</v>
      </c>
    </row>
    <row r="595" customFormat="false" ht="12.75" hidden="false" customHeight="false" outlineLevel="0" collapsed="false">
      <c r="A595" s="0" t="s">
        <v>1973</v>
      </c>
      <c r="B595" s="0" t="n">
        <v>15901</v>
      </c>
      <c r="C595" s="0" t="s">
        <v>1974</v>
      </c>
      <c r="D595" s="0" t="s">
        <v>179</v>
      </c>
      <c r="E595" s="0" t="s">
        <v>1975</v>
      </c>
    </row>
    <row r="596" customFormat="false" ht="12.75" hidden="false" customHeight="false" outlineLevel="0" collapsed="false">
      <c r="A596" s="0" t="s">
        <v>1976</v>
      </c>
      <c r="B596" s="0" t="n">
        <v>15938</v>
      </c>
      <c r="C596" s="0" t="s">
        <v>1977</v>
      </c>
      <c r="D596" s="0" t="s">
        <v>1125</v>
      </c>
      <c r="E596" s="0" t="s">
        <v>1978</v>
      </c>
    </row>
    <row r="597" customFormat="false" ht="12.75" hidden="false" customHeight="false" outlineLevel="0" collapsed="false">
      <c r="A597" s="0" t="s">
        <v>1979</v>
      </c>
      <c r="B597" s="0" t="n">
        <v>15809</v>
      </c>
      <c r="C597" s="0" t="s">
        <v>1979</v>
      </c>
      <c r="D597" s="0" t="s">
        <v>1779</v>
      </c>
      <c r="E597" s="0" t="s">
        <v>1980</v>
      </c>
    </row>
    <row r="598" customFormat="false" ht="12.75" hidden="false" customHeight="false" outlineLevel="0" collapsed="false">
      <c r="A598" s="0" t="s">
        <v>1981</v>
      </c>
      <c r="B598" s="0" t="n">
        <v>15918</v>
      </c>
      <c r="C598" s="0" t="s">
        <v>1981</v>
      </c>
      <c r="D598" s="0" t="s">
        <v>309</v>
      </c>
      <c r="E598" s="0" t="s">
        <v>1982</v>
      </c>
    </row>
    <row r="599" customFormat="false" ht="12.75" hidden="false" customHeight="false" outlineLevel="0" collapsed="false">
      <c r="A599" s="0" t="s">
        <v>1983</v>
      </c>
      <c r="B599" s="0" t="n">
        <v>15207</v>
      </c>
      <c r="C599" s="0" t="s">
        <v>1984</v>
      </c>
      <c r="D599" s="0" t="s">
        <v>186</v>
      </c>
      <c r="E599" s="0" t="s">
        <v>1985</v>
      </c>
    </row>
    <row r="600" customFormat="false" ht="12.75" hidden="false" customHeight="false" outlineLevel="0" collapsed="false">
      <c r="A600" s="0" t="s">
        <v>1986</v>
      </c>
      <c r="B600" s="0" t="n">
        <v>15214</v>
      </c>
      <c r="C600" s="0" t="s">
        <v>1987</v>
      </c>
      <c r="D600" s="0" t="s">
        <v>186</v>
      </c>
      <c r="E600" s="0" t="s">
        <v>1988</v>
      </c>
    </row>
    <row r="601" customFormat="false" ht="12.75" hidden="false" customHeight="false" outlineLevel="0" collapsed="false">
      <c r="A601" s="0" t="s">
        <v>1989</v>
      </c>
      <c r="B601" s="0" t="n">
        <v>15825</v>
      </c>
      <c r="C601" s="0" t="s">
        <v>1989</v>
      </c>
      <c r="D601" s="0" t="s">
        <v>1990</v>
      </c>
      <c r="E601" s="0" t="s">
        <v>1991</v>
      </c>
    </row>
    <row r="602" customFormat="false" ht="12.75" hidden="false" customHeight="false" outlineLevel="0" collapsed="false">
      <c r="A602" s="0" t="s">
        <v>1992</v>
      </c>
      <c r="B602" s="0" t="n">
        <v>16427</v>
      </c>
      <c r="C602" s="0" t="s">
        <v>1992</v>
      </c>
      <c r="D602" s="0" t="s">
        <v>1993</v>
      </c>
      <c r="E602" s="0" t="s">
        <v>1994</v>
      </c>
    </row>
    <row r="603" customFormat="false" ht="12.75" hidden="false" customHeight="false" outlineLevel="0" collapsed="false">
      <c r="A603" s="0" t="s">
        <v>1995</v>
      </c>
      <c r="B603" s="0" t="n">
        <v>15513</v>
      </c>
      <c r="C603" s="0" t="s">
        <v>1995</v>
      </c>
      <c r="D603" s="0" t="s">
        <v>150</v>
      </c>
      <c r="E603" s="0" t="s">
        <v>1995</v>
      </c>
    </row>
    <row r="604" customFormat="false" ht="12.75" hidden="false" customHeight="false" outlineLevel="0" collapsed="false">
      <c r="A604" s="0" t="s">
        <v>1996</v>
      </c>
      <c r="B604" s="0" t="n">
        <v>15827</v>
      </c>
      <c r="C604" s="0" t="s">
        <v>1996</v>
      </c>
      <c r="D604" s="0" t="s">
        <v>1997</v>
      </c>
      <c r="E604" s="0" t="s">
        <v>1998</v>
      </c>
    </row>
    <row r="605" customFormat="false" ht="12.75" hidden="false" customHeight="false" outlineLevel="0" collapsed="false">
      <c r="A605" s="0" t="s">
        <v>1999</v>
      </c>
      <c r="B605" s="0" t="n">
        <v>15110</v>
      </c>
      <c r="C605" s="0" t="s">
        <v>1999</v>
      </c>
      <c r="D605" s="0" t="s">
        <v>569</v>
      </c>
      <c r="E605" s="0" t="s">
        <v>2000</v>
      </c>
    </row>
    <row r="606" customFormat="false" ht="12.75" hidden="false" customHeight="false" outlineLevel="0" collapsed="false">
      <c r="A606" s="0" t="s">
        <v>2001</v>
      </c>
      <c r="B606" s="0" t="n">
        <v>15109</v>
      </c>
      <c r="C606" s="0" t="s">
        <v>2001</v>
      </c>
      <c r="D606" s="0" t="s">
        <v>569</v>
      </c>
      <c r="E606" s="0" t="s">
        <v>2002</v>
      </c>
    </row>
    <row r="607" customFormat="false" ht="12.75" hidden="false" customHeight="false" outlineLevel="0" collapsed="false">
      <c r="A607" s="0" t="s">
        <v>2003</v>
      </c>
      <c r="B607" s="0" t="n">
        <v>16426</v>
      </c>
      <c r="C607" s="0" t="s">
        <v>2003</v>
      </c>
      <c r="D607" s="0" t="s">
        <v>1299</v>
      </c>
      <c r="E607" s="0" t="s">
        <v>2004</v>
      </c>
    </row>
    <row r="608" customFormat="false" ht="12.75" hidden="false" customHeight="false" outlineLevel="0" collapsed="false">
      <c r="A608" s="0" t="s">
        <v>2005</v>
      </c>
      <c r="B608" s="0" t="n">
        <v>16301</v>
      </c>
      <c r="C608" s="0" t="s">
        <v>2006</v>
      </c>
      <c r="D608" s="0" t="s">
        <v>1397</v>
      </c>
      <c r="E608" s="0" t="s">
        <v>2007</v>
      </c>
    </row>
    <row r="609" customFormat="false" ht="12.75" hidden="false" customHeight="false" outlineLevel="0" collapsed="false">
      <c r="A609" s="0" t="s">
        <v>2008</v>
      </c>
      <c r="B609" s="0" t="n">
        <v>16003</v>
      </c>
      <c r="C609" s="0" t="s">
        <v>2008</v>
      </c>
      <c r="D609" s="0" t="s">
        <v>2009</v>
      </c>
      <c r="E609" s="0" t="s">
        <v>2010</v>
      </c>
    </row>
    <row r="610" customFormat="false" ht="12.75" hidden="false" customHeight="false" outlineLevel="0" collapsed="false">
      <c r="A610" s="0" t="s">
        <v>2011</v>
      </c>
      <c r="B610" s="0" t="n">
        <v>16412</v>
      </c>
      <c r="C610" s="0" t="s">
        <v>2011</v>
      </c>
      <c r="D610" s="0" t="s">
        <v>398</v>
      </c>
      <c r="E610" s="0" t="s">
        <v>2012</v>
      </c>
    </row>
    <row r="611" customFormat="false" ht="12.75" hidden="false" customHeight="false" outlineLevel="0" collapsed="false">
      <c r="A611" s="0" t="s">
        <v>2013</v>
      </c>
      <c r="B611" s="0" t="n">
        <v>15614</v>
      </c>
      <c r="C611" s="0" t="s">
        <v>2013</v>
      </c>
      <c r="D611" s="0" t="s">
        <v>1374</v>
      </c>
      <c r="E611" s="0" t="s">
        <v>2014</v>
      </c>
    </row>
    <row r="612" customFormat="false" ht="12.75" hidden="false" customHeight="false" outlineLevel="0" collapsed="false">
      <c r="A612" s="0" t="s">
        <v>2015</v>
      </c>
      <c r="B612" s="0" t="n">
        <v>15831</v>
      </c>
      <c r="C612" s="0" t="s">
        <v>2016</v>
      </c>
      <c r="D612" s="0" t="s">
        <v>2017</v>
      </c>
      <c r="E612" s="0" t="s">
        <v>2018</v>
      </c>
    </row>
    <row r="613" customFormat="false" ht="12.75" hidden="false" customHeight="false" outlineLevel="0" collapsed="false">
      <c r="A613" s="0" t="s">
        <v>2019</v>
      </c>
      <c r="B613" s="0" t="n">
        <v>15217</v>
      </c>
      <c r="C613" s="0" t="s">
        <v>2019</v>
      </c>
      <c r="D613" s="0" t="s">
        <v>186</v>
      </c>
      <c r="E613" s="0" t="s">
        <v>2020</v>
      </c>
    </row>
    <row r="614" customFormat="false" ht="12.75" hidden="false" customHeight="false" outlineLevel="0" collapsed="false">
      <c r="A614" s="0" t="s">
        <v>2021</v>
      </c>
      <c r="B614" s="0" t="n">
        <v>15006</v>
      </c>
      <c r="C614" s="0" t="s">
        <v>2022</v>
      </c>
      <c r="D614" s="0" t="s">
        <v>861</v>
      </c>
      <c r="E614" s="0" t="s">
        <v>2021</v>
      </c>
    </row>
    <row r="615" customFormat="false" ht="12.75" hidden="false" customHeight="false" outlineLevel="0" collapsed="false">
      <c r="A615" s="0" t="s">
        <v>2023</v>
      </c>
      <c r="B615" s="0" t="n">
        <v>15942</v>
      </c>
      <c r="C615" s="0" t="s">
        <v>2024</v>
      </c>
      <c r="D615" s="0" t="s">
        <v>919</v>
      </c>
      <c r="E615" s="0" t="s">
        <v>2025</v>
      </c>
    </row>
    <row r="616" customFormat="false" ht="12.75" hidden="false" customHeight="false" outlineLevel="0" collapsed="false">
      <c r="A616" s="0" t="s">
        <v>2026</v>
      </c>
      <c r="B616" s="0" t="n">
        <v>15512</v>
      </c>
      <c r="C616" s="0" t="s">
        <v>2027</v>
      </c>
      <c r="D616" s="0" t="s">
        <v>150</v>
      </c>
      <c r="E616" s="0" t="s">
        <v>2028</v>
      </c>
    </row>
    <row r="617" customFormat="false" ht="12.75" hidden="false" customHeight="false" outlineLevel="0" collapsed="false">
      <c r="A617" s="0" t="s">
        <v>2029</v>
      </c>
      <c r="B617" s="0" t="n">
        <v>15612</v>
      </c>
      <c r="C617" s="0" t="s">
        <v>2029</v>
      </c>
      <c r="D617" s="0" t="s">
        <v>1371</v>
      </c>
      <c r="E617" s="0" t="s">
        <v>2030</v>
      </c>
    </row>
    <row r="618" customFormat="false" ht="12.75" hidden="false" customHeight="false" outlineLevel="0" collapsed="false">
      <c r="A618" s="0" t="s">
        <v>2031</v>
      </c>
      <c r="B618" s="0" t="n">
        <v>15613</v>
      </c>
      <c r="C618" s="0" t="s">
        <v>2032</v>
      </c>
      <c r="D618" s="0" t="s">
        <v>1374</v>
      </c>
      <c r="E618" s="0" t="s">
        <v>2033</v>
      </c>
    </row>
    <row r="619" customFormat="false" ht="12.75" hidden="false" customHeight="false" outlineLevel="0" collapsed="false">
      <c r="A619" s="0" t="s">
        <v>2034</v>
      </c>
      <c r="B619" s="0" t="n">
        <v>15625</v>
      </c>
      <c r="C619" s="0" t="s">
        <v>2035</v>
      </c>
      <c r="D619" s="0" t="s">
        <v>433</v>
      </c>
      <c r="E619" s="0" t="s">
        <v>2036</v>
      </c>
    </row>
    <row r="620" customFormat="false" ht="12.75" hidden="false" customHeight="false" outlineLevel="0" collapsed="false">
      <c r="A620" s="0" t="s">
        <v>2037</v>
      </c>
      <c r="B620" s="0" t="n">
        <v>15621</v>
      </c>
      <c r="C620" s="0" t="s">
        <v>2037</v>
      </c>
      <c r="D620" s="0" t="s">
        <v>2038</v>
      </c>
      <c r="E620" s="0" t="s">
        <v>2039</v>
      </c>
    </row>
    <row r="621" customFormat="false" ht="12.75" hidden="false" customHeight="false" outlineLevel="0" collapsed="false">
      <c r="A621" s="0" t="s">
        <v>2040</v>
      </c>
      <c r="B621" s="0" t="n">
        <v>15203</v>
      </c>
      <c r="C621" s="0" t="s">
        <v>2040</v>
      </c>
      <c r="D621" s="0" t="s">
        <v>2041</v>
      </c>
      <c r="E621" s="0" t="s">
        <v>2042</v>
      </c>
    </row>
    <row r="622" customFormat="false" ht="12.75" hidden="false" customHeight="false" outlineLevel="0" collapsed="false">
      <c r="A622" s="0" t="s">
        <v>2043</v>
      </c>
      <c r="B622" s="0" t="n">
        <v>15826</v>
      </c>
      <c r="C622" s="0" t="s">
        <v>2043</v>
      </c>
      <c r="D622" s="0" t="s">
        <v>1226</v>
      </c>
      <c r="E622" s="0" t="s">
        <v>2044</v>
      </c>
    </row>
    <row r="623" customFormat="false" ht="12.75" hidden="false" customHeight="false" outlineLevel="0" collapsed="false">
      <c r="A623" s="0" t="s">
        <v>2045</v>
      </c>
      <c r="B623" s="0" t="n">
        <v>15508</v>
      </c>
      <c r="C623" s="0" t="s">
        <v>2046</v>
      </c>
      <c r="D623" s="0" t="s">
        <v>150</v>
      </c>
      <c r="E623" s="0" t="s">
        <v>2047</v>
      </c>
    </row>
    <row r="624" customFormat="false" ht="12.75" hidden="false" customHeight="false" outlineLevel="0" collapsed="false">
      <c r="A624" s="0" t="s">
        <v>2048</v>
      </c>
      <c r="B624" s="0" t="n">
        <v>15213</v>
      </c>
      <c r="C624" s="0" t="s">
        <v>2048</v>
      </c>
      <c r="D624" s="0" t="s">
        <v>186</v>
      </c>
      <c r="E624" s="0" t="s">
        <v>2049</v>
      </c>
    </row>
    <row r="625" customFormat="false" ht="12.75" hidden="false" customHeight="false" outlineLevel="0" collapsed="false">
      <c r="A625" s="0" t="s">
        <v>2050</v>
      </c>
      <c r="B625" s="0" t="n">
        <v>15618</v>
      </c>
      <c r="C625" s="0" t="s">
        <v>2050</v>
      </c>
      <c r="D625" s="0" t="s">
        <v>624</v>
      </c>
      <c r="E625" s="0" t="s">
        <v>2051</v>
      </c>
    </row>
    <row r="626" customFormat="false" ht="12.75" hidden="false" customHeight="false" outlineLevel="0" collapsed="false">
      <c r="A626" s="0" t="s">
        <v>2052</v>
      </c>
      <c r="B626" s="0" t="n">
        <v>15208</v>
      </c>
      <c r="C626" s="0" t="s">
        <v>2052</v>
      </c>
      <c r="D626" s="0" t="s">
        <v>186</v>
      </c>
      <c r="E626" s="0" t="s">
        <v>2053</v>
      </c>
    </row>
    <row r="627" customFormat="false" ht="12.75" hidden="false" customHeight="false" outlineLevel="0" collapsed="false">
      <c r="A627" s="0" t="s">
        <v>2054</v>
      </c>
      <c r="B627" s="0" t="n">
        <v>15616</v>
      </c>
      <c r="C627" s="0" t="s">
        <v>2054</v>
      </c>
      <c r="D627" s="0" t="s">
        <v>624</v>
      </c>
      <c r="E627" s="0" t="s">
        <v>2055</v>
      </c>
    </row>
    <row r="628" customFormat="false" ht="12.75" hidden="false" customHeight="false" outlineLevel="0" collapsed="false">
      <c r="A628" s="0" t="s">
        <v>2056</v>
      </c>
      <c r="B628" s="0" t="n">
        <v>15620</v>
      </c>
      <c r="C628" s="0" t="s">
        <v>2056</v>
      </c>
      <c r="D628" s="0" t="s">
        <v>1371</v>
      </c>
      <c r="E628" s="0" t="s">
        <v>2057</v>
      </c>
    </row>
    <row r="629" customFormat="false" ht="12.75" hidden="false" customHeight="false" outlineLevel="0" collapsed="false">
      <c r="A629" s="0" t="s">
        <v>2058</v>
      </c>
      <c r="B629" s="0" t="n">
        <v>16414</v>
      </c>
      <c r="C629" s="0" t="s">
        <v>2059</v>
      </c>
      <c r="D629" s="0" t="s">
        <v>2060</v>
      </c>
      <c r="E629" s="0" t="s">
        <v>2061</v>
      </c>
    </row>
    <row r="630" customFormat="false" ht="12.75" hidden="false" customHeight="false" outlineLevel="0" collapsed="false">
      <c r="A630" s="0" t="s">
        <v>2062</v>
      </c>
      <c r="B630" s="0" t="n">
        <v>15622</v>
      </c>
      <c r="C630" s="0" t="s">
        <v>2062</v>
      </c>
      <c r="D630" s="0" t="s">
        <v>683</v>
      </c>
      <c r="E630" s="0" t="s">
        <v>2063</v>
      </c>
    </row>
    <row r="631" customFormat="false" ht="12.75" hidden="false" customHeight="false" outlineLevel="0" collapsed="false">
      <c r="A631" s="0" t="s">
        <v>2064</v>
      </c>
      <c r="B631" s="0" t="n">
        <v>15209</v>
      </c>
      <c r="C631" s="0" t="s">
        <v>2065</v>
      </c>
      <c r="D631" s="0" t="s">
        <v>186</v>
      </c>
      <c r="E631" s="0" t="s">
        <v>2066</v>
      </c>
    </row>
    <row r="632" customFormat="false" ht="12.75" hidden="false" customHeight="false" outlineLevel="0" collapsed="false">
      <c r="A632" s="0" t="s">
        <v>2067</v>
      </c>
      <c r="B632" s="0" t="n">
        <v>16004</v>
      </c>
      <c r="C632" s="0" t="s">
        <v>2067</v>
      </c>
      <c r="D632" s="0" t="s">
        <v>433</v>
      </c>
      <c r="E632" s="0" t="s">
        <v>2068</v>
      </c>
    </row>
    <row r="633" customFormat="false" ht="12.75" hidden="false" customHeight="false" outlineLevel="0" collapsed="false">
      <c r="A633" s="0" t="s">
        <v>2069</v>
      </c>
      <c r="B633" s="0" t="n">
        <v>15220</v>
      </c>
      <c r="C633" s="0" t="s">
        <v>2070</v>
      </c>
      <c r="D633" s="0" t="s">
        <v>186</v>
      </c>
      <c r="E633" s="0" t="s">
        <v>2069</v>
      </c>
    </row>
    <row r="634" customFormat="false" ht="12.75" hidden="false" customHeight="false" outlineLevel="0" collapsed="false">
      <c r="A634" s="0" t="s">
        <v>2071</v>
      </c>
      <c r="B634" s="0" t="n">
        <v>15816</v>
      </c>
      <c r="C634" s="0" t="s">
        <v>2072</v>
      </c>
      <c r="D634" s="0" t="s">
        <v>456</v>
      </c>
      <c r="E634" s="0" t="s">
        <v>2073</v>
      </c>
    </row>
    <row r="635" customFormat="false" ht="12.75" hidden="false" customHeight="false" outlineLevel="0" collapsed="false">
      <c r="A635" s="0" t="s">
        <v>2074</v>
      </c>
      <c r="B635" s="0" t="n">
        <v>16430</v>
      </c>
      <c r="C635" s="0" t="s">
        <v>2075</v>
      </c>
      <c r="D635" s="0" t="s">
        <v>200</v>
      </c>
      <c r="E635" s="0" t="s">
        <v>2076</v>
      </c>
    </row>
    <row r="636" customFormat="false" ht="12.75" hidden="false" customHeight="false" outlineLevel="0" collapsed="false">
      <c r="A636" s="0" t="s">
        <v>2077</v>
      </c>
      <c r="B636" s="0" t="n">
        <v>15626</v>
      </c>
      <c r="C636" s="0" t="s">
        <v>2078</v>
      </c>
      <c r="D636" s="0" t="s">
        <v>2079</v>
      </c>
      <c r="E636" s="0" t="s">
        <v>2077</v>
      </c>
    </row>
    <row r="637" customFormat="false" ht="12.75" hidden="false" customHeight="false" outlineLevel="0" collapsed="false">
      <c r="A637" s="0" t="s">
        <v>2080</v>
      </c>
      <c r="B637" s="0" t="n">
        <v>15931</v>
      </c>
      <c r="C637" s="0" t="s">
        <v>2080</v>
      </c>
      <c r="D637" s="0" t="s">
        <v>2081</v>
      </c>
      <c r="E637" s="0" t="s">
        <v>2082</v>
      </c>
    </row>
    <row r="638" customFormat="false" ht="12.75" hidden="false" customHeight="false" outlineLevel="0" collapsed="false">
      <c r="A638" s="0" t="s">
        <v>2083</v>
      </c>
      <c r="B638" s="0" t="n">
        <v>15507</v>
      </c>
      <c r="C638" s="0" t="s">
        <v>2083</v>
      </c>
      <c r="D638" s="0" t="s">
        <v>150</v>
      </c>
      <c r="E638" s="0" t="s">
        <v>2084</v>
      </c>
    </row>
    <row r="639" customFormat="false" ht="12.75" hidden="false" customHeight="false" outlineLevel="0" collapsed="false">
      <c r="A639" s="0" t="s">
        <v>2085</v>
      </c>
      <c r="B639" s="0" t="n">
        <v>15301</v>
      </c>
      <c r="C639" s="0" t="s">
        <v>2086</v>
      </c>
      <c r="D639" s="0" t="s">
        <v>332</v>
      </c>
      <c r="E639" s="0" t="s">
        <v>2085</v>
      </c>
    </row>
    <row r="640" customFormat="false" ht="12.75" hidden="false" customHeight="false" outlineLevel="0" collapsed="false">
      <c r="A640" s="0" t="s">
        <v>2087</v>
      </c>
      <c r="B640" s="0" t="n">
        <v>15503</v>
      </c>
      <c r="C640" s="0" t="s">
        <v>2088</v>
      </c>
      <c r="D640" s="0" t="s">
        <v>150</v>
      </c>
      <c r="E640" s="0" t="s">
        <v>2089</v>
      </c>
    </row>
    <row r="641" customFormat="false" ht="12.75" hidden="false" customHeight="false" outlineLevel="0" collapsed="false">
      <c r="A641" s="0" t="s">
        <v>2090</v>
      </c>
      <c r="B641" s="0" t="n">
        <v>15937</v>
      </c>
      <c r="C641" s="0" t="s">
        <v>2090</v>
      </c>
      <c r="D641" s="0" t="s">
        <v>361</v>
      </c>
      <c r="E641" s="0" t="s">
        <v>2091</v>
      </c>
    </row>
    <row r="642" customFormat="false" ht="12.75" hidden="false" customHeight="false" outlineLevel="0" collapsed="false">
      <c r="A642" s="0" t="s">
        <v>2092</v>
      </c>
      <c r="B642" s="0" t="n">
        <v>15201</v>
      </c>
      <c r="C642" s="0" t="s">
        <v>2093</v>
      </c>
      <c r="D642" s="0" t="s">
        <v>186</v>
      </c>
      <c r="E642" s="0" t="s">
        <v>2094</v>
      </c>
    </row>
    <row r="643" customFormat="false" ht="12.75" hidden="false" customHeight="false" outlineLevel="0" collapsed="false">
      <c r="A643" s="0" t="s">
        <v>2095</v>
      </c>
      <c r="B643" s="0" t="n">
        <v>50001</v>
      </c>
      <c r="C643" s="0" t="s">
        <v>2096</v>
      </c>
      <c r="D643" s="0" t="s">
        <v>2097</v>
      </c>
      <c r="E643" s="0" t="s">
        <v>2098</v>
      </c>
    </row>
    <row r="644" customFormat="false" ht="12.75" hidden="false" customHeight="false" outlineLevel="0" collapsed="false">
      <c r="A644" s="0" t="s">
        <v>2099</v>
      </c>
      <c r="B644" s="0" t="n">
        <v>15924</v>
      </c>
      <c r="C644" s="0" t="s">
        <v>2099</v>
      </c>
      <c r="D644" s="0" t="s">
        <v>179</v>
      </c>
      <c r="E644" s="0" t="s">
        <v>2100</v>
      </c>
    </row>
    <row r="645" customFormat="false" ht="12.75" hidden="false" customHeight="false" outlineLevel="0" collapsed="false">
      <c r="A645" s="0" t="s">
        <v>2101</v>
      </c>
      <c r="B645" s="0" t="n">
        <v>15935</v>
      </c>
      <c r="C645" s="0" t="s">
        <v>2102</v>
      </c>
      <c r="D645" s="0" t="s">
        <v>361</v>
      </c>
      <c r="E645" s="0" t="s">
        <v>2103</v>
      </c>
    </row>
    <row r="646" customFormat="false" ht="12.75" hidden="false" customHeight="false" outlineLevel="0" collapsed="false">
      <c r="A646" s="0" t="s">
        <v>2104</v>
      </c>
      <c r="B646" s="0" t="n">
        <v>15908</v>
      </c>
      <c r="C646" s="0" t="s">
        <v>2104</v>
      </c>
      <c r="D646" s="0" t="s">
        <v>361</v>
      </c>
      <c r="E646" s="0" t="s">
        <v>2105</v>
      </c>
    </row>
    <row r="647" customFormat="false" ht="12.75" hidden="false" customHeight="false" outlineLevel="0" collapsed="false">
      <c r="A647" s="0" t="s">
        <v>2106</v>
      </c>
      <c r="B647" s="0" t="n">
        <v>50008</v>
      </c>
      <c r="C647" s="0" t="s">
        <v>2107</v>
      </c>
      <c r="D647" s="0" t="s">
        <v>305</v>
      </c>
      <c r="E647" s="0" t="s">
        <v>2108</v>
      </c>
    </row>
    <row r="648" customFormat="false" ht="12.75" hidden="false" customHeight="false" outlineLevel="0" collapsed="false">
      <c r="A648" s="0" t="s">
        <v>2109</v>
      </c>
      <c r="B648" s="0" t="n">
        <v>50010</v>
      </c>
      <c r="C648" s="0" t="s">
        <v>2110</v>
      </c>
      <c r="D648" s="0" t="s">
        <v>361</v>
      </c>
      <c r="E648" s="0" t="s">
        <v>2105</v>
      </c>
    </row>
    <row r="649" customFormat="false" ht="12.75" hidden="false" customHeight="false" outlineLevel="0" collapsed="false">
      <c r="A649" s="0" t="s">
        <v>2111</v>
      </c>
      <c r="B649" s="0" t="n">
        <v>50002</v>
      </c>
      <c r="C649" s="0" t="s">
        <v>2112</v>
      </c>
      <c r="D649" s="0" t="s">
        <v>421</v>
      </c>
      <c r="E649" s="0" t="s">
        <v>2113</v>
      </c>
    </row>
    <row r="650" customFormat="false" ht="12.75" hidden="false" customHeight="false" outlineLevel="0" collapsed="false">
      <c r="A650" s="0" t="s">
        <v>2114</v>
      </c>
      <c r="B650" s="0" t="n">
        <v>15911</v>
      </c>
      <c r="C650" s="0" t="s">
        <v>2114</v>
      </c>
      <c r="D650" s="0" t="s">
        <v>896</v>
      </c>
      <c r="E650" s="0" t="s">
        <v>2115</v>
      </c>
    </row>
    <row r="651" customFormat="false" ht="12.75" hidden="false" customHeight="false" outlineLevel="0" collapsed="false">
      <c r="A651" s="0" t="s">
        <v>2116</v>
      </c>
      <c r="B651" s="0" t="n">
        <v>50004</v>
      </c>
      <c r="C651" s="0" t="s">
        <v>2117</v>
      </c>
      <c r="D651" s="0" t="s">
        <v>309</v>
      </c>
      <c r="E651" s="0" t="s">
        <v>2118</v>
      </c>
    </row>
    <row r="652" customFormat="false" ht="12.75" hidden="false" customHeight="false" outlineLevel="0" collapsed="false">
      <c r="A652" s="0" t="s">
        <v>2119</v>
      </c>
      <c r="B652" s="0" t="n">
        <v>15502</v>
      </c>
      <c r="C652" s="0" t="s">
        <v>2120</v>
      </c>
      <c r="D652" s="0" t="s">
        <v>150</v>
      </c>
      <c r="E652" s="0" t="s">
        <v>1606</v>
      </c>
    </row>
    <row r="653" customFormat="false" ht="12.75" hidden="false" customHeight="false" outlineLevel="0" collapsed="false">
      <c r="A653" s="0" t="s">
        <v>2121</v>
      </c>
      <c r="B653" s="0" t="n">
        <v>50003</v>
      </c>
      <c r="C653" s="0" t="s">
        <v>2122</v>
      </c>
      <c r="D653" s="0" t="s">
        <v>421</v>
      </c>
      <c r="E653" s="0" t="s">
        <v>2123</v>
      </c>
    </row>
    <row r="654" customFormat="false" ht="12.75" hidden="false" customHeight="false" outlineLevel="0" collapsed="false">
      <c r="A654" s="0" t="s">
        <v>2124</v>
      </c>
      <c r="B654" s="0" t="n">
        <v>15807</v>
      </c>
      <c r="C654" s="0" t="s">
        <v>2124</v>
      </c>
      <c r="D654" s="0" t="s">
        <v>146</v>
      </c>
      <c r="E654" s="0" t="s">
        <v>2125</v>
      </c>
    </row>
    <row r="655" customFormat="false" ht="12.75" hidden="false" customHeight="false" outlineLevel="0" collapsed="false">
      <c r="A655" s="0" t="s">
        <v>2126</v>
      </c>
      <c r="B655" s="0" t="n">
        <v>11650</v>
      </c>
      <c r="C655" s="0" t="s">
        <v>2127</v>
      </c>
      <c r="D655" s="0" t="s">
        <v>347</v>
      </c>
      <c r="E655" s="0" t="s">
        <v>2128</v>
      </c>
    </row>
    <row r="656" customFormat="false" ht="12.75" hidden="false" customHeight="false" outlineLevel="0" collapsed="false">
      <c r="A656" s="0" t="s">
        <v>2129</v>
      </c>
      <c r="B656" s="0" t="n">
        <v>11716</v>
      </c>
      <c r="C656" s="0" t="s">
        <v>2130</v>
      </c>
      <c r="D656" s="0" t="s">
        <v>2131</v>
      </c>
      <c r="E656" s="0" t="s">
        <v>2132</v>
      </c>
    </row>
    <row r="657" customFormat="false" ht="12.75" hidden="false" customHeight="false" outlineLevel="0" collapsed="false">
      <c r="A657" s="0" t="s">
        <v>2133</v>
      </c>
      <c r="B657" s="0" t="n">
        <v>15111</v>
      </c>
      <c r="C657" s="0" t="s">
        <v>2134</v>
      </c>
      <c r="D657" s="0" t="s">
        <v>2135</v>
      </c>
      <c r="E657" s="0" t="s">
        <v>2136</v>
      </c>
    </row>
    <row r="658" customFormat="false" ht="12.75" hidden="false" customHeight="false" outlineLevel="0" collapsed="false">
      <c r="A658" s="0" t="s">
        <v>2137</v>
      </c>
      <c r="B658" s="0" t="n">
        <v>15624</v>
      </c>
      <c r="C658" s="0" t="s">
        <v>2137</v>
      </c>
      <c r="D658" s="0" t="s">
        <v>433</v>
      </c>
      <c r="E658" s="0" t="s">
        <v>2138</v>
      </c>
    </row>
    <row r="659" customFormat="false" ht="12.75" hidden="false" customHeight="false" outlineLevel="0" collapsed="false">
      <c r="A659" s="0" t="s">
        <v>2139</v>
      </c>
      <c r="B659" s="0" t="n">
        <v>15830</v>
      </c>
      <c r="C659" s="0" t="s">
        <v>2140</v>
      </c>
      <c r="D659" s="0" t="s">
        <v>929</v>
      </c>
      <c r="E659" s="0" t="s">
        <v>2141</v>
      </c>
    </row>
    <row r="660" customFormat="false" ht="12.75" hidden="false" customHeight="false" outlineLevel="0" collapsed="false">
      <c r="A660" s="0" t="s">
        <v>2142</v>
      </c>
      <c r="B660" s="0" t="n">
        <v>11927</v>
      </c>
      <c r="C660" s="0" t="s">
        <v>2143</v>
      </c>
      <c r="D660" s="0" t="s">
        <v>309</v>
      </c>
      <c r="E660" s="0" t="s">
        <v>1954</v>
      </c>
    </row>
    <row r="661" customFormat="false" ht="12.75" hidden="false" customHeight="false" outlineLevel="0" collapsed="false">
      <c r="A661" s="0" t="s">
        <v>2144</v>
      </c>
      <c r="B661" s="0" t="n">
        <v>11326</v>
      </c>
      <c r="C661" s="0" t="s">
        <v>2145</v>
      </c>
      <c r="D661" s="0" t="s">
        <v>2146</v>
      </c>
      <c r="E661" s="0" t="s">
        <v>2147</v>
      </c>
    </row>
    <row r="662" customFormat="false" ht="12.75" hidden="false" customHeight="false" outlineLevel="0" collapsed="false">
      <c r="A662" s="0" t="s">
        <v>2148</v>
      </c>
      <c r="B662" s="0" t="n">
        <v>11703</v>
      </c>
      <c r="C662" s="0" t="s">
        <v>2149</v>
      </c>
      <c r="D662" s="0" t="s">
        <v>2150</v>
      </c>
      <c r="E662" s="0" t="s">
        <v>1884</v>
      </c>
    </row>
    <row r="663" customFormat="false" ht="12.75" hidden="false" customHeight="false" outlineLevel="0" collapsed="false">
      <c r="A663" s="0" t="s">
        <v>2151</v>
      </c>
      <c r="B663" s="0" t="n">
        <v>11124</v>
      </c>
      <c r="C663" s="0" t="s">
        <v>2152</v>
      </c>
      <c r="D663" s="0" t="s">
        <v>2153</v>
      </c>
      <c r="E663" s="0" t="s">
        <v>2154</v>
      </c>
    </row>
    <row r="664" customFormat="false" ht="12.75" hidden="false" customHeight="false" outlineLevel="0" collapsed="false">
      <c r="A664" s="0" t="s">
        <v>2155</v>
      </c>
      <c r="B664" s="0" t="n">
        <v>11029</v>
      </c>
      <c r="C664" s="0" t="s">
        <v>2156</v>
      </c>
      <c r="D664" s="0" t="s">
        <v>343</v>
      </c>
      <c r="E664" s="0" t="s">
        <v>2157</v>
      </c>
    </row>
    <row r="665" customFormat="false" ht="12.75" hidden="false" customHeight="false" outlineLevel="0" collapsed="false">
      <c r="A665" s="0" t="s">
        <v>2158</v>
      </c>
      <c r="B665" s="0" t="n">
        <v>11030</v>
      </c>
      <c r="C665" s="0" t="s">
        <v>2159</v>
      </c>
      <c r="D665" s="0" t="s">
        <v>343</v>
      </c>
      <c r="E665" s="0" t="s">
        <v>1880</v>
      </c>
    </row>
    <row r="666" customFormat="false" ht="12.75" hidden="false" customHeight="false" outlineLevel="0" collapsed="false">
      <c r="A666" s="0" t="s">
        <v>2160</v>
      </c>
      <c r="B666" s="0" t="n">
        <v>11852</v>
      </c>
      <c r="C666" s="0" t="s">
        <v>2161</v>
      </c>
      <c r="D666" s="0" t="s">
        <v>2162</v>
      </c>
      <c r="E666" s="0" t="s">
        <v>2163</v>
      </c>
    </row>
    <row r="667" customFormat="false" ht="12.75" hidden="false" customHeight="false" outlineLevel="0" collapsed="false">
      <c r="A667" s="0" t="s">
        <v>2164</v>
      </c>
      <c r="B667" s="0" t="n">
        <v>11250</v>
      </c>
      <c r="C667" s="0" t="s">
        <v>2165</v>
      </c>
      <c r="D667" s="0" t="s">
        <v>186</v>
      </c>
      <c r="E667" s="0" t="s">
        <v>2166</v>
      </c>
    </row>
    <row r="668" customFormat="false" ht="12.75" hidden="false" customHeight="false" outlineLevel="0" collapsed="false">
      <c r="A668" s="0" t="s">
        <v>2167</v>
      </c>
      <c r="B668" s="0" t="n">
        <v>11324</v>
      </c>
      <c r="C668" s="0" t="s">
        <v>2168</v>
      </c>
      <c r="D668" s="0" t="s">
        <v>2169</v>
      </c>
      <c r="E668" s="0" t="s">
        <v>2170</v>
      </c>
    </row>
    <row r="669" customFormat="false" ht="12.75" hidden="false" customHeight="false" outlineLevel="0" collapsed="false">
      <c r="A669" s="0" t="s">
        <v>2171</v>
      </c>
      <c r="B669" s="0" t="n">
        <v>11330</v>
      </c>
      <c r="C669" s="0" t="s">
        <v>2172</v>
      </c>
      <c r="D669" s="0" t="s">
        <v>501</v>
      </c>
      <c r="E669" s="0" t="s">
        <v>2173</v>
      </c>
    </row>
    <row r="670" customFormat="false" ht="12.75" hidden="false" customHeight="false" outlineLevel="0" collapsed="false">
      <c r="A670" s="0" t="s">
        <v>2174</v>
      </c>
      <c r="B670" s="0" t="n">
        <v>11212</v>
      </c>
      <c r="C670" s="0" t="s">
        <v>2175</v>
      </c>
      <c r="D670" s="0" t="s">
        <v>186</v>
      </c>
      <c r="E670" s="0" t="s">
        <v>2176</v>
      </c>
    </row>
    <row r="671" customFormat="false" ht="12.75" hidden="false" customHeight="false" outlineLevel="0" collapsed="false">
      <c r="A671" s="0" t="s">
        <v>2177</v>
      </c>
      <c r="B671" s="0" t="n">
        <v>11853</v>
      </c>
      <c r="C671" s="0" t="s">
        <v>2178</v>
      </c>
      <c r="D671" s="0" t="s">
        <v>2179</v>
      </c>
      <c r="E671" s="0" t="s">
        <v>2180</v>
      </c>
    </row>
    <row r="672" customFormat="false" ht="12.75" hidden="false" customHeight="false" outlineLevel="0" collapsed="false">
      <c r="A672" s="0" t="s">
        <v>2181</v>
      </c>
      <c r="B672" s="0" t="n">
        <v>16428</v>
      </c>
      <c r="C672" s="0" t="s">
        <v>2182</v>
      </c>
      <c r="D672" s="0" t="s">
        <v>200</v>
      </c>
      <c r="E672" s="0" t="s">
        <v>2183</v>
      </c>
    </row>
    <row r="673" customFormat="false" ht="12.75" hidden="false" customHeight="false" outlineLevel="0" collapsed="false">
      <c r="A673" s="0" t="s">
        <v>2184</v>
      </c>
      <c r="B673" s="0" t="n">
        <v>12304</v>
      </c>
      <c r="C673" s="0" t="s">
        <v>2185</v>
      </c>
      <c r="D673" s="0" t="s">
        <v>2186</v>
      </c>
      <c r="E673" s="0" t="s">
        <v>2187</v>
      </c>
    </row>
    <row r="674" customFormat="false" ht="12.75" hidden="false" customHeight="false" outlineLevel="0" collapsed="false">
      <c r="A674" s="0" t="s">
        <v>2188</v>
      </c>
      <c r="B674" s="0" t="n">
        <v>11944</v>
      </c>
      <c r="C674" s="0" t="s">
        <v>2189</v>
      </c>
      <c r="D674" s="0" t="s">
        <v>361</v>
      </c>
      <c r="E674" s="0" t="s">
        <v>2190</v>
      </c>
    </row>
    <row r="675" customFormat="false" ht="12.75" hidden="false" customHeight="false" outlineLevel="0" collapsed="false">
      <c r="A675" s="0" t="s">
        <v>2191</v>
      </c>
      <c r="B675" s="0" t="n">
        <v>60006</v>
      </c>
      <c r="C675" s="0" t="s">
        <v>2192</v>
      </c>
      <c r="D675" s="0" t="s">
        <v>379</v>
      </c>
      <c r="E675" s="0" t="s">
        <v>2193</v>
      </c>
    </row>
    <row r="676" customFormat="false" ht="12.75" hidden="false" customHeight="false" outlineLevel="0" collapsed="false">
      <c r="A676" s="0" t="s">
        <v>2194</v>
      </c>
      <c r="B676" s="0" t="n">
        <v>15927</v>
      </c>
      <c r="C676" s="0" t="s">
        <v>2194</v>
      </c>
      <c r="D676" s="0" t="s">
        <v>309</v>
      </c>
      <c r="E676" s="0" t="s">
        <v>2195</v>
      </c>
    </row>
    <row r="677" customFormat="false" ht="12.75" hidden="false" customHeight="false" outlineLevel="0" collapsed="false">
      <c r="A677" s="0" t="s">
        <v>2196</v>
      </c>
      <c r="B677" s="0" t="n">
        <v>12215</v>
      </c>
      <c r="C677" s="0" t="s">
        <v>2197</v>
      </c>
      <c r="D677" s="0" t="s">
        <v>2198</v>
      </c>
      <c r="E677" s="0" t="s">
        <v>2199</v>
      </c>
    </row>
    <row r="678" customFormat="false" ht="12.75" hidden="false" customHeight="false" outlineLevel="0" collapsed="false">
      <c r="A678" s="0" t="s">
        <v>2200</v>
      </c>
      <c r="B678" s="0" t="n">
        <v>11252</v>
      </c>
      <c r="C678" s="0" t="s">
        <v>2201</v>
      </c>
      <c r="D678" s="0" t="s">
        <v>186</v>
      </c>
      <c r="E678" s="0" t="s">
        <v>2202</v>
      </c>
    </row>
    <row r="679" customFormat="false" ht="12.75" hidden="false" customHeight="false" outlineLevel="0" collapsed="false">
      <c r="A679" s="0" t="s">
        <v>2203</v>
      </c>
      <c r="B679" s="0" t="n">
        <v>15608</v>
      </c>
      <c r="C679" s="0" t="s">
        <v>2204</v>
      </c>
      <c r="D679" s="0" t="s">
        <v>347</v>
      </c>
      <c r="E679" s="0" t="s">
        <v>2205</v>
      </c>
    </row>
    <row r="680" customFormat="false" ht="12.75" hidden="false" customHeight="false" outlineLevel="0" collapsed="false">
      <c r="A680" s="0" t="s">
        <v>2206</v>
      </c>
      <c r="B680" s="0" t="n">
        <v>12009</v>
      </c>
      <c r="C680" s="0" t="s">
        <v>2207</v>
      </c>
      <c r="D680" s="0" t="s">
        <v>260</v>
      </c>
      <c r="E680" s="0" t="s">
        <v>2208</v>
      </c>
    </row>
    <row r="681" customFormat="false" ht="12.75" hidden="false" customHeight="false" outlineLevel="0" collapsed="false">
      <c r="A681" s="0" t="s">
        <v>2209</v>
      </c>
      <c r="B681" s="0" t="n">
        <v>11524</v>
      </c>
      <c r="C681" s="0" t="s">
        <v>2210</v>
      </c>
      <c r="D681" s="0" t="s">
        <v>150</v>
      </c>
      <c r="E681" s="0" t="s">
        <v>2211</v>
      </c>
    </row>
    <row r="682" customFormat="false" ht="12.75" hidden="false" customHeight="false" outlineLevel="0" collapsed="false">
      <c r="A682" s="0" t="s">
        <v>2212</v>
      </c>
      <c r="B682" s="0" t="n">
        <v>11141</v>
      </c>
      <c r="C682" s="0" t="s">
        <v>2213</v>
      </c>
      <c r="D682" s="0" t="s">
        <v>2214</v>
      </c>
      <c r="E682" s="0" t="s">
        <v>2215</v>
      </c>
    </row>
    <row r="683" customFormat="false" ht="12.75" hidden="false" customHeight="false" outlineLevel="0" collapsed="false">
      <c r="A683" s="0" t="s">
        <v>2216</v>
      </c>
      <c r="B683" s="0" t="n">
        <v>11846</v>
      </c>
      <c r="C683" s="0" t="s">
        <v>2217</v>
      </c>
      <c r="D683" s="0" t="s">
        <v>2218</v>
      </c>
      <c r="E683" s="0" t="s">
        <v>2219</v>
      </c>
    </row>
    <row r="684" customFormat="false" ht="12.75" hidden="false" customHeight="false" outlineLevel="0" collapsed="false">
      <c r="A684" s="0" t="s">
        <v>2220</v>
      </c>
      <c r="B684" s="0" t="n">
        <v>60021</v>
      </c>
      <c r="C684" s="0" t="s">
        <v>2221</v>
      </c>
      <c r="D684" s="0" t="s">
        <v>186</v>
      </c>
      <c r="E684" s="0" t="s">
        <v>2220</v>
      </c>
    </row>
    <row r="685" customFormat="false" ht="12.75" hidden="false" customHeight="false" outlineLevel="0" collapsed="false">
      <c r="A685" s="0" t="s">
        <v>2222</v>
      </c>
      <c r="B685" s="0" t="n">
        <v>11033</v>
      </c>
      <c r="C685" s="0" t="s">
        <v>2223</v>
      </c>
      <c r="D685" s="0" t="s">
        <v>2224</v>
      </c>
      <c r="E685" s="0" t="s">
        <v>2199</v>
      </c>
    </row>
    <row r="686" customFormat="false" ht="12.75" hidden="false" customHeight="false" outlineLevel="0" collapsed="false">
      <c r="A686" s="0" t="s">
        <v>2225</v>
      </c>
      <c r="B686" s="0" t="n">
        <v>11805</v>
      </c>
      <c r="C686" s="0" t="s">
        <v>2226</v>
      </c>
      <c r="D686" s="0" t="s">
        <v>1498</v>
      </c>
      <c r="E686" s="0" t="s">
        <v>2227</v>
      </c>
    </row>
    <row r="687" customFormat="false" ht="12.75" hidden="false" customHeight="false" outlineLevel="0" collapsed="false">
      <c r="A687" s="0" t="s">
        <v>2228</v>
      </c>
      <c r="B687" s="0" t="n">
        <v>11126</v>
      </c>
      <c r="C687" s="0" t="s">
        <v>2229</v>
      </c>
      <c r="D687" s="0" t="s">
        <v>2230</v>
      </c>
      <c r="E687" s="0" t="s">
        <v>2199</v>
      </c>
    </row>
    <row r="688" customFormat="false" ht="12.75" hidden="false" customHeight="false" outlineLevel="0" collapsed="false">
      <c r="A688" s="0" t="s">
        <v>2231</v>
      </c>
      <c r="B688" s="0" t="n">
        <v>11042</v>
      </c>
      <c r="C688" s="0" t="s">
        <v>2232</v>
      </c>
      <c r="D688" s="0" t="s">
        <v>275</v>
      </c>
      <c r="E688" s="0" t="s">
        <v>2233</v>
      </c>
    </row>
    <row r="689" customFormat="false" ht="12.75" hidden="false" customHeight="false" outlineLevel="0" collapsed="false">
      <c r="A689" s="0" t="s">
        <v>2234</v>
      </c>
      <c r="B689" s="0" t="n">
        <v>11034</v>
      </c>
      <c r="C689" s="0" t="s">
        <v>2235</v>
      </c>
      <c r="D689" s="0" t="s">
        <v>2236</v>
      </c>
      <c r="E689" s="0" t="s">
        <v>2237</v>
      </c>
    </row>
    <row r="690" customFormat="false" ht="12.75" hidden="false" customHeight="false" outlineLevel="0" collapsed="false">
      <c r="A690" s="0" t="s">
        <v>2238</v>
      </c>
      <c r="B690" s="0" t="n">
        <v>11951</v>
      </c>
      <c r="C690" s="0" t="s">
        <v>2239</v>
      </c>
      <c r="D690" s="0" t="s">
        <v>373</v>
      </c>
      <c r="E690" s="0" t="s">
        <v>2240</v>
      </c>
    </row>
    <row r="691" customFormat="false" ht="12.75" hidden="false" customHeight="false" outlineLevel="0" collapsed="false">
      <c r="A691" s="0" t="s">
        <v>2241</v>
      </c>
      <c r="B691" s="0" t="n">
        <v>11035</v>
      </c>
      <c r="C691" s="0" t="s">
        <v>2242</v>
      </c>
      <c r="D691" s="0" t="s">
        <v>339</v>
      </c>
      <c r="E691" s="0" t="s">
        <v>2243</v>
      </c>
    </row>
    <row r="692" customFormat="false" ht="12.75" hidden="false" customHeight="false" outlineLevel="0" collapsed="false">
      <c r="A692" s="0" t="s">
        <v>2244</v>
      </c>
      <c r="B692" s="0" t="n">
        <v>60004</v>
      </c>
      <c r="C692" s="0" t="s">
        <v>2245</v>
      </c>
      <c r="D692" s="0" t="s">
        <v>1671</v>
      </c>
      <c r="E692" s="0" t="s">
        <v>2246</v>
      </c>
    </row>
    <row r="693" customFormat="false" ht="12.75" hidden="false" customHeight="false" outlineLevel="0" collapsed="false">
      <c r="A693" s="0" t="s">
        <v>2247</v>
      </c>
      <c r="B693" s="0" t="n">
        <v>60005</v>
      </c>
      <c r="C693" s="0" t="s">
        <v>2248</v>
      </c>
      <c r="D693" s="0" t="s">
        <v>179</v>
      </c>
      <c r="E693" s="0" t="s">
        <v>2247</v>
      </c>
    </row>
    <row r="694" customFormat="false" ht="12.75" hidden="false" customHeight="false" outlineLevel="0" collapsed="false">
      <c r="A694" s="0" t="s">
        <v>2249</v>
      </c>
      <c r="B694" s="0" t="n">
        <v>60019</v>
      </c>
      <c r="C694" s="0" t="s">
        <v>2250</v>
      </c>
      <c r="D694" s="0" t="s">
        <v>297</v>
      </c>
      <c r="E694" s="0" t="s">
        <v>2251</v>
      </c>
    </row>
    <row r="695" customFormat="false" ht="12.75" hidden="false" customHeight="false" outlineLevel="0" collapsed="false">
      <c r="A695" s="0" t="s">
        <v>2252</v>
      </c>
      <c r="B695" s="0" t="n">
        <v>60009</v>
      </c>
      <c r="C695" s="0" t="s">
        <v>2253</v>
      </c>
      <c r="D695" s="0" t="s">
        <v>150</v>
      </c>
      <c r="E695" s="0" t="s">
        <v>2254</v>
      </c>
    </row>
    <row r="696" customFormat="false" ht="12.75" hidden="false" customHeight="false" outlineLevel="0" collapsed="false">
      <c r="A696" s="0" t="s">
        <v>2255</v>
      </c>
      <c r="B696" s="0" t="n">
        <v>60011</v>
      </c>
      <c r="C696" s="0" t="s">
        <v>2256</v>
      </c>
      <c r="D696" s="0" t="s">
        <v>200</v>
      </c>
      <c r="E696" s="0" t="s">
        <v>2257</v>
      </c>
    </row>
    <row r="697" customFormat="false" ht="12.75" hidden="false" customHeight="false" outlineLevel="0" collapsed="false">
      <c r="A697" s="0" t="s">
        <v>2258</v>
      </c>
      <c r="B697" s="0" t="n">
        <v>60013</v>
      </c>
      <c r="C697" s="0" t="s">
        <v>2259</v>
      </c>
      <c r="D697" s="0" t="s">
        <v>606</v>
      </c>
      <c r="E697" s="0" t="s">
        <v>2260</v>
      </c>
    </row>
    <row r="698" customFormat="false" ht="12.75" hidden="false" customHeight="false" outlineLevel="0" collapsed="false">
      <c r="A698" s="0" t="s">
        <v>2261</v>
      </c>
      <c r="B698" s="0" t="n">
        <v>60020</v>
      </c>
      <c r="C698" s="0" t="s">
        <v>2262</v>
      </c>
      <c r="D698" s="0" t="s">
        <v>973</v>
      </c>
      <c r="E698" s="0" t="s">
        <v>2263</v>
      </c>
    </row>
    <row r="699" customFormat="false" ht="12.75" hidden="false" customHeight="false" outlineLevel="0" collapsed="false">
      <c r="A699" s="0" t="s">
        <v>2264</v>
      </c>
      <c r="B699" s="0" t="n">
        <v>60018</v>
      </c>
      <c r="C699" s="0" t="s">
        <v>2265</v>
      </c>
      <c r="D699" s="0" t="s">
        <v>2224</v>
      </c>
      <c r="E699" s="0" t="s">
        <v>2266</v>
      </c>
    </row>
    <row r="700" customFormat="false" ht="12.75" hidden="false" customHeight="false" outlineLevel="0" collapsed="false">
      <c r="A700" s="0" t="s">
        <v>2267</v>
      </c>
      <c r="B700" s="0" t="n">
        <v>60012</v>
      </c>
      <c r="C700" s="0" t="s">
        <v>2268</v>
      </c>
      <c r="D700" s="0" t="s">
        <v>361</v>
      </c>
      <c r="E700" s="0" t="s">
        <v>2269</v>
      </c>
    </row>
    <row r="701" customFormat="false" ht="12.75" hidden="false" customHeight="false" outlineLevel="0" collapsed="false">
      <c r="A701" s="0" t="s">
        <v>2270</v>
      </c>
      <c r="B701" s="0" t="n">
        <v>12310</v>
      </c>
      <c r="C701" s="0" t="s">
        <v>2271</v>
      </c>
      <c r="D701" s="0" t="s">
        <v>329</v>
      </c>
      <c r="E701" s="0" t="s">
        <v>2272</v>
      </c>
    </row>
    <row r="702" customFormat="false" ht="12.75" hidden="false" customHeight="false" outlineLevel="0" collapsed="false">
      <c r="A702" s="0" t="s">
        <v>2273</v>
      </c>
      <c r="B702" s="0" t="n">
        <v>60003</v>
      </c>
      <c r="C702" s="0" t="s">
        <v>2274</v>
      </c>
      <c r="D702" s="0" t="s">
        <v>2275</v>
      </c>
      <c r="E702" s="0" t="s">
        <v>2276</v>
      </c>
    </row>
    <row r="703" customFormat="false" ht="12.75" hidden="false" customHeight="false" outlineLevel="0" collapsed="false">
      <c r="A703" s="0" t="s">
        <v>2277</v>
      </c>
      <c r="B703" s="0" t="n">
        <v>60008</v>
      </c>
      <c r="C703" s="0" t="s">
        <v>2278</v>
      </c>
      <c r="D703" s="0" t="s">
        <v>2279</v>
      </c>
      <c r="E703" s="0" t="s">
        <v>2280</v>
      </c>
    </row>
    <row r="704" customFormat="false" ht="12.75" hidden="false" customHeight="false" outlineLevel="0" collapsed="false">
      <c r="A704" s="0" t="s">
        <v>2281</v>
      </c>
      <c r="B704" s="0" t="n">
        <v>12504</v>
      </c>
      <c r="C704" s="0" t="s">
        <v>2282</v>
      </c>
      <c r="D704" s="0" t="s">
        <v>696</v>
      </c>
      <c r="E704" s="0" t="s">
        <v>2283</v>
      </c>
    </row>
    <row r="705" customFormat="false" ht="12.75" hidden="false" customHeight="false" outlineLevel="0" collapsed="false">
      <c r="A705" s="0" t="s">
        <v>2284</v>
      </c>
      <c r="B705" s="0" t="n">
        <v>12214</v>
      </c>
      <c r="C705" s="0" t="s">
        <v>2285</v>
      </c>
      <c r="D705" s="0" t="s">
        <v>301</v>
      </c>
      <c r="E705" s="0" t="s">
        <v>2286</v>
      </c>
    </row>
    <row r="706" customFormat="false" ht="12.75" hidden="false" customHeight="false" outlineLevel="0" collapsed="false">
      <c r="A706" s="0" t="s">
        <v>2287</v>
      </c>
      <c r="B706" s="0" t="n">
        <v>11404</v>
      </c>
      <c r="C706" s="0" t="s">
        <v>2288</v>
      </c>
      <c r="D706" s="0" t="s">
        <v>278</v>
      </c>
      <c r="E706" s="0" t="s">
        <v>2289</v>
      </c>
    </row>
    <row r="707" customFormat="false" ht="12.75" hidden="false" customHeight="false" outlineLevel="0" collapsed="false">
      <c r="A707" s="0" t="s">
        <v>2290</v>
      </c>
      <c r="B707" s="0" t="n">
        <v>11857</v>
      </c>
      <c r="C707" s="0" t="s">
        <v>2291</v>
      </c>
      <c r="D707" s="0" t="s">
        <v>1491</v>
      </c>
      <c r="E707" s="0" t="s">
        <v>2289</v>
      </c>
    </row>
    <row r="708" customFormat="false" ht="12.75" hidden="false" customHeight="false" outlineLevel="0" collapsed="false">
      <c r="A708" s="0" t="s">
        <v>2292</v>
      </c>
      <c r="B708" s="0" t="n">
        <v>11712</v>
      </c>
      <c r="C708" s="0" t="s">
        <v>2293</v>
      </c>
      <c r="D708" s="0" t="s">
        <v>2294</v>
      </c>
      <c r="E708" s="0" t="s">
        <v>2295</v>
      </c>
    </row>
    <row r="709" customFormat="false" ht="12.75" hidden="false" customHeight="false" outlineLevel="0" collapsed="false">
      <c r="A709" s="0" t="s">
        <v>2296</v>
      </c>
      <c r="B709" s="0" t="n">
        <v>11236</v>
      </c>
      <c r="C709" s="0" t="s">
        <v>2297</v>
      </c>
      <c r="D709" s="0" t="s">
        <v>186</v>
      </c>
      <c r="E709" s="0" t="s">
        <v>2298</v>
      </c>
    </row>
    <row r="710" customFormat="false" ht="12.75" hidden="false" customHeight="false" outlineLevel="0" collapsed="false">
      <c r="A710" s="0" t="s">
        <v>2299</v>
      </c>
      <c r="B710" s="0" t="n">
        <v>11020</v>
      </c>
      <c r="C710" s="0" t="s">
        <v>2300</v>
      </c>
      <c r="D710" s="0" t="s">
        <v>846</v>
      </c>
      <c r="E710" s="0" t="s">
        <v>2301</v>
      </c>
    </row>
    <row r="711" customFormat="false" ht="12.75" hidden="false" customHeight="false" outlineLevel="0" collapsed="false">
      <c r="A711" s="0" t="s">
        <v>2302</v>
      </c>
      <c r="B711" s="0" t="n">
        <v>11136</v>
      </c>
      <c r="C711" s="0" t="s">
        <v>2303</v>
      </c>
      <c r="D711" s="0" t="s">
        <v>2304</v>
      </c>
      <c r="E711" s="0" t="s">
        <v>2305</v>
      </c>
    </row>
    <row r="712" customFormat="false" ht="12.75" hidden="false" customHeight="false" outlineLevel="0" collapsed="false">
      <c r="A712" s="0" t="s">
        <v>2306</v>
      </c>
      <c r="B712" s="0" t="n">
        <v>11824</v>
      </c>
      <c r="C712" s="0" t="s">
        <v>2307</v>
      </c>
      <c r="D712" s="0" t="s">
        <v>2308</v>
      </c>
      <c r="E712" s="0" t="s">
        <v>2309</v>
      </c>
    </row>
    <row r="713" customFormat="false" ht="12.75" hidden="false" customHeight="false" outlineLevel="0" collapsed="false">
      <c r="A713" s="0" t="s">
        <v>2310</v>
      </c>
      <c r="B713" s="0" t="n">
        <v>11338</v>
      </c>
      <c r="C713" s="0" t="s">
        <v>2311</v>
      </c>
      <c r="D713" s="0" t="s">
        <v>1220</v>
      </c>
      <c r="E713" s="0" t="s">
        <v>2312</v>
      </c>
    </row>
    <row r="714" customFormat="false" ht="12.75" hidden="false" customHeight="false" outlineLevel="0" collapsed="false">
      <c r="A714" s="0" t="s">
        <v>2313</v>
      </c>
      <c r="B714" s="0" t="n">
        <v>11850</v>
      </c>
      <c r="C714" s="0" t="s">
        <v>2314</v>
      </c>
      <c r="D714" s="0" t="s">
        <v>2017</v>
      </c>
      <c r="E714" s="0" t="s">
        <v>2315</v>
      </c>
    </row>
    <row r="715" customFormat="false" ht="12.75" hidden="false" customHeight="false" outlineLevel="0" collapsed="false">
      <c r="A715" s="0" t="s">
        <v>2316</v>
      </c>
      <c r="B715" s="0" t="n">
        <v>12311</v>
      </c>
      <c r="C715" s="0" t="s">
        <v>2317</v>
      </c>
      <c r="D715" s="0" t="s">
        <v>2318</v>
      </c>
      <c r="E715" s="0" t="s">
        <v>2319</v>
      </c>
    </row>
    <row r="716" customFormat="false" ht="12.75" hidden="false" customHeight="false" outlineLevel="0" collapsed="false">
      <c r="A716" s="0" t="s">
        <v>2320</v>
      </c>
      <c r="B716" s="0" t="n">
        <v>11646</v>
      </c>
      <c r="C716" s="0" t="s">
        <v>2321</v>
      </c>
      <c r="D716" s="0" t="s">
        <v>2038</v>
      </c>
      <c r="E716" s="0" t="s">
        <v>2305</v>
      </c>
    </row>
    <row r="717" customFormat="false" ht="12.75" hidden="false" customHeight="false" outlineLevel="0" collapsed="false">
      <c r="A717" s="0" t="s">
        <v>2322</v>
      </c>
      <c r="B717" s="0" t="n">
        <v>12023</v>
      </c>
      <c r="C717" s="0" t="s">
        <v>2323</v>
      </c>
      <c r="D717" s="0" t="s">
        <v>433</v>
      </c>
      <c r="E717" s="0" t="s">
        <v>2305</v>
      </c>
    </row>
    <row r="718" customFormat="false" ht="12.75" hidden="false" customHeight="false" outlineLevel="0" collapsed="false">
      <c r="A718" s="0" t="s">
        <v>2324</v>
      </c>
      <c r="B718" s="0" t="n">
        <v>12319</v>
      </c>
      <c r="C718" s="0" t="s">
        <v>2325</v>
      </c>
      <c r="D718" s="0" t="s">
        <v>2326</v>
      </c>
      <c r="E718" s="0" t="s">
        <v>2305</v>
      </c>
    </row>
    <row r="719" customFormat="false" ht="12.75" hidden="false" customHeight="false" outlineLevel="0" collapsed="false">
      <c r="A719" s="0" t="s">
        <v>2327</v>
      </c>
      <c r="B719" s="0" t="n">
        <v>11520</v>
      </c>
      <c r="C719" s="0" t="s">
        <v>2328</v>
      </c>
      <c r="D719" s="0" t="s">
        <v>150</v>
      </c>
      <c r="E719" s="0" t="s">
        <v>2329</v>
      </c>
    </row>
    <row r="720" customFormat="false" ht="12.75" hidden="false" customHeight="false" outlineLevel="0" collapsed="false">
      <c r="A720" s="0" t="s">
        <v>2330</v>
      </c>
      <c r="B720" s="0" t="n">
        <v>11859</v>
      </c>
      <c r="C720" s="0" t="s">
        <v>2331</v>
      </c>
      <c r="D720" s="0" t="s">
        <v>1990</v>
      </c>
      <c r="E720" s="0" t="s">
        <v>2329</v>
      </c>
    </row>
    <row r="721" customFormat="false" ht="12.75" hidden="false" customHeight="false" outlineLevel="0" collapsed="false">
      <c r="A721" s="0" t="s">
        <v>2332</v>
      </c>
      <c r="B721" s="0" t="n">
        <v>11860</v>
      </c>
      <c r="C721" s="0" t="s">
        <v>2333</v>
      </c>
      <c r="D721" s="0" t="s">
        <v>2334</v>
      </c>
      <c r="E721" s="0" t="s">
        <v>2329</v>
      </c>
    </row>
    <row r="722" customFormat="false" ht="12.75" hidden="false" customHeight="false" outlineLevel="0" collapsed="false">
      <c r="A722" s="0" t="s">
        <v>2335</v>
      </c>
      <c r="B722" s="0" t="n">
        <v>12038</v>
      </c>
      <c r="C722" s="0" t="s">
        <v>2336</v>
      </c>
      <c r="D722" s="0" t="s">
        <v>1380</v>
      </c>
      <c r="E722" s="0" t="s">
        <v>2329</v>
      </c>
    </row>
    <row r="723" customFormat="false" ht="12.75" hidden="false" customHeight="false" outlineLevel="0" collapsed="false">
      <c r="A723" s="0" t="s">
        <v>2337</v>
      </c>
      <c r="B723" s="0" t="n">
        <v>11514</v>
      </c>
      <c r="C723" s="0" t="s">
        <v>2338</v>
      </c>
      <c r="D723" s="0" t="s">
        <v>150</v>
      </c>
      <c r="E723" s="0" t="s">
        <v>2339</v>
      </c>
    </row>
    <row r="724" customFormat="false" ht="12.75" hidden="false" customHeight="false" outlineLevel="0" collapsed="false">
      <c r="A724" s="0" t="s">
        <v>2340</v>
      </c>
      <c r="B724" s="0" t="n">
        <v>16410</v>
      </c>
      <c r="C724" s="0" t="s">
        <v>2340</v>
      </c>
      <c r="D724" s="0" t="s">
        <v>1176</v>
      </c>
      <c r="E724" s="0" t="s">
        <v>2341</v>
      </c>
    </row>
    <row r="725" customFormat="false" ht="12.75" hidden="false" customHeight="false" outlineLevel="0" collapsed="false">
      <c r="A725" s="0" t="s">
        <v>2342</v>
      </c>
      <c r="B725" s="0" t="n">
        <v>11255</v>
      </c>
      <c r="C725" s="0" t="s">
        <v>2343</v>
      </c>
      <c r="D725" s="0" t="s">
        <v>186</v>
      </c>
      <c r="E725" s="0" t="s">
        <v>2344</v>
      </c>
    </row>
    <row r="726" customFormat="false" ht="12.75" hidden="false" customHeight="false" outlineLevel="0" collapsed="false">
      <c r="A726" s="0" t="s">
        <v>2345</v>
      </c>
      <c r="B726" s="0" t="n">
        <v>11801</v>
      </c>
      <c r="C726" s="0" t="s">
        <v>2346</v>
      </c>
      <c r="D726" s="0" t="s">
        <v>146</v>
      </c>
      <c r="E726" s="0" t="s">
        <v>2347</v>
      </c>
    </row>
    <row r="727" customFormat="false" ht="12.75" hidden="false" customHeight="false" outlineLevel="0" collapsed="false">
      <c r="A727" s="0" t="s">
        <v>2348</v>
      </c>
      <c r="B727" s="0" t="n">
        <v>12426</v>
      </c>
      <c r="C727" s="0" t="s">
        <v>2349</v>
      </c>
      <c r="D727" s="0" t="s">
        <v>2350</v>
      </c>
      <c r="E727" s="0" t="s">
        <v>2351</v>
      </c>
    </row>
    <row r="728" customFormat="false" ht="12.75" hidden="false" customHeight="false" outlineLevel="0" collapsed="false">
      <c r="A728" s="0" t="s">
        <v>2352</v>
      </c>
      <c r="B728" s="0" t="n">
        <v>11919</v>
      </c>
      <c r="C728" s="0" t="s">
        <v>2353</v>
      </c>
      <c r="D728" s="0" t="s">
        <v>425</v>
      </c>
      <c r="E728" s="0" t="s">
        <v>2354</v>
      </c>
    </row>
    <row r="729" customFormat="false" ht="12.75" hidden="false" customHeight="false" outlineLevel="0" collapsed="false">
      <c r="A729" s="0" t="s">
        <v>2355</v>
      </c>
      <c r="B729" s="0" t="n">
        <v>11701</v>
      </c>
      <c r="C729" s="0" t="s">
        <v>2356</v>
      </c>
      <c r="D729" s="0" t="s">
        <v>2357</v>
      </c>
      <c r="E729" s="0" t="s">
        <v>2358</v>
      </c>
    </row>
    <row r="730" customFormat="false" ht="12.75" hidden="false" customHeight="false" outlineLevel="0" collapsed="false">
      <c r="A730" s="0" t="s">
        <v>2359</v>
      </c>
      <c r="B730" s="0" t="n">
        <v>11621</v>
      </c>
      <c r="C730" s="0" t="s">
        <v>2360</v>
      </c>
      <c r="D730" s="0" t="s">
        <v>2361</v>
      </c>
      <c r="E730" s="0" t="s">
        <v>2362</v>
      </c>
    </row>
    <row r="731" customFormat="false" ht="12.75" hidden="false" customHeight="false" outlineLevel="0" collapsed="false">
      <c r="A731" s="0" t="s">
        <v>2363</v>
      </c>
      <c r="B731" s="0" t="n">
        <v>11909</v>
      </c>
      <c r="C731" s="0" t="s">
        <v>2364</v>
      </c>
      <c r="D731" s="0" t="s">
        <v>179</v>
      </c>
      <c r="E731" s="0" t="s">
        <v>2362</v>
      </c>
    </row>
    <row r="732" customFormat="false" ht="12.75" hidden="false" customHeight="false" outlineLevel="0" collapsed="false">
      <c r="A732" s="0" t="s">
        <v>2365</v>
      </c>
      <c r="B732" s="0" t="n">
        <v>11623</v>
      </c>
      <c r="C732" s="0" t="s">
        <v>2366</v>
      </c>
      <c r="D732" s="0" t="s">
        <v>562</v>
      </c>
      <c r="E732" s="0" t="s">
        <v>2367</v>
      </c>
    </row>
    <row r="733" customFormat="false" ht="12.75" hidden="false" customHeight="false" outlineLevel="0" collapsed="false">
      <c r="A733" s="0" t="s">
        <v>2368</v>
      </c>
      <c r="B733" s="0" t="n">
        <v>11936</v>
      </c>
      <c r="C733" s="0" t="s">
        <v>2369</v>
      </c>
      <c r="D733" s="0" t="s">
        <v>1694</v>
      </c>
      <c r="E733" s="0" t="s">
        <v>2367</v>
      </c>
    </row>
    <row r="734" customFormat="false" ht="12.75" hidden="false" customHeight="false" outlineLevel="0" collapsed="false">
      <c r="A734" s="0" t="s">
        <v>2370</v>
      </c>
      <c r="B734" s="0" t="n">
        <v>11903</v>
      </c>
      <c r="C734" s="0" t="s">
        <v>2371</v>
      </c>
      <c r="D734" s="0" t="s">
        <v>2372</v>
      </c>
      <c r="E734" s="0" t="s">
        <v>2367</v>
      </c>
    </row>
    <row r="735" customFormat="false" ht="12.75" hidden="false" customHeight="false" outlineLevel="0" collapsed="false">
      <c r="A735" s="0" t="s">
        <v>2373</v>
      </c>
      <c r="B735" s="0" t="n">
        <v>11865</v>
      </c>
      <c r="C735" s="0" t="s">
        <v>2374</v>
      </c>
      <c r="D735" s="0" t="s">
        <v>2375</v>
      </c>
      <c r="E735" s="0" t="s">
        <v>2376</v>
      </c>
    </row>
    <row r="736" customFormat="false" ht="12.75" hidden="false" customHeight="false" outlineLevel="0" collapsed="false">
      <c r="A736" s="0" t="s">
        <v>2377</v>
      </c>
      <c r="B736" s="0" t="n">
        <v>11334</v>
      </c>
      <c r="C736" s="0" t="s">
        <v>2378</v>
      </c>
      <c r="D736" s="0" t="s">
        <v>1144</v>
      </c>
      <c r="E736" s="0" t="s">
        <v>2379</v>
      </c>
    </row>
    <row r="737" customFormat="false" ht="12.75" hidden="false" customHeight="false" outlineLevel="0" collapsed="false">
      <c r="A737" s="0" t="s">
        <v>2380</v>
      </c>
      <c r="B737" s="0" t="n">
        <v>11837</v>
      </c>
      <c r="C737" s="0" t="s">
        <v>2381</v>
      </c>
      <c r="D737" s="0" t="s">
        <v>197</v>
      </c>
      <c r="E737" s="0" t="s">
        <v>2382</v>
      </c>
    </row>
    <row r="738" customFormat="false" ht="12.75" hidden="false" customHeight="false" outlineLevel="0" collapsed="false">
      <c r="A738" s="0" t="s">
        <v>2383</v>
      </c>
      <c r="B738" s="0" t="n">
        <v>11960</v>
      </c>
      <c r="C738" s="0" t="s">
        <v>2384</v>
      </c>
      <c r="D738" s="0" t="s">
        <v>896</v>
      </c>
      <c r="E738" s="0" t="s">
        <v>2382</v>
      </c>
    </row>
    <row r="739" customFormat="false" ht="12.75" hidden="false" customHeight="false" outlineLevel="0" collapsed="false">
      <c r="A739" s="0" t="s">
        <v>2385</v>
      </c>
      <c r="B739" s="0" t="n">
        <v>11642</v>
      </c>
      <c r="C739" s="0" t="s">
        <v>2386</v>
      </c>
      <c r="D739" s="0" t="s">
        <v>683</v>
      </c>
      <c r="E739" s="0" t="s">
        <v>2387</v>
      </c>
    </row>
    <row r="740" customFormat="false" ht="12.75" hidden="false" customHeight="false" outlineLevel="0" collapsed="false">
      <c r="A740" s="0" t="s">
        <v>2388</v>
      </c>
      <c r="B740" s="0" t="n">
        <v>12032</v>
      </c>
      <c r="C740" s="0" t="s">
        <v>2389</v>
      </c>
      <c r="D740" s="0" t="s">
        <v>2390</v>
      </c>
      <c r="E740" s="0" t="s">
        <v>2315</v>
      </c>
    </row>
    <row r="741" customFormat="false" ht="12.75" hidden="false" customHeight="false" outlineLevel="0" collapsed="false">
      <c r="A741" s="0" t="s">
        <v>2391</v>
      </c>
      <c r="B741" s="0" t="n">
        <v>11023</v>
      </c>
      <c r="C741" s="0" t="s">
        <v>2392</v>
      </c>
      <c r="D741" s="0" t="s">
        <v>2393</v>
      </c>
      <c r="E741" s="0" t="s">
        <v>2394</v>
      </c>
    </row>
    <row r="742" customFormat="false" ht="12.75" hidden="false" customHeight="false" outlineLevel="0" collapsed="false">
      <c r="A742" s="0" t="s">
        <v>2395</v>
      </c>
      <c r="B742" s="0" t="n">
        <v>11652</v>
      </c>
      <c r="C742" s="0" t="s">
        <v>2396</v>
      </c>
      <c r="D742" s="0" t="s">
        <v>251</v>
      </c>
      <c r="E742" s="0" t="s">
        <v>2397</v>
      </c>
    </row>
    <row r="743" customFormat="false" ht="12.75" hidden="false" customHeight="false" outlineLevel="0" collapsed="false">
      <c r="A743" s="0" t="s">
        <v>2398</v>
      </c>
      <c r="B743" s="0" t="n">
        <v>11037</v>
      </c>
      <c r="C743" s="0" t="s">
        <v>2399</v>
      </c>
      <c r="D743" s="0" t="s">
        <v>2400</v>
      </c>
      <c r="E743" s="0" t="s">
        <v>2401</v>
      </c>
    </row>
    <row r="744" customFormat="false" ht="12.75" hidden="false" customHeight="false" outlineLevel="0" collapsed="false">
      <c r="A744" s="0" t="s">
        <v>2402</v>
      </c>
      <c r="B744" s="0" t="n">
        <v>11858</v>
      </c>
      <c r="C744" s="0" t="s">
        <v>2403</v>
      </c>
      <c r="D744" s="0" t="s">
        <v>2404</v>
      </c>
      <c r="E744" s="0" t="s">
        <v>2405</v>
      </c>
    </row>
    <row r="745" customFormat="false" ht="12.75" hidden="false" customHeight="false" outlineLevel="0" collapsed="false">
      <c r="A745" s="0" t="s">
        <v>2406</v>
      </c>
      <c r="B745" s="0" t="n">
        <v>11135</v>
      </c>
      <c r="C745" s="0" t="s">
        <v>2407</v>
      </c>
      <c r="D745" s="0" t="s">
        <v>182</v>
      </c>
      <c r="E745" s="0" t="s">
        <v>2408</v>
      </c>
    </row>
    <row r="746" customFormat="false" ht="12.75" hidden="false" customHeight="false" outlineLevel="0" collapsed="false">
      <c r="A746" s="0" t="s">
        <v>2409</v>
      </c>
      <c r="B746" s="0" t="n">
        <v>12202</v>
      </c>
      <c r="C746" s="0" t="s">
        <v>2410</v>
      </c>
      <c r="D746" s="0" t="s">
        <v>2411</v>
      </c>
      <c r="E746" s="0" t="s">
        <v>2412</v>
      </c>
    </row>
    <row r="747" customFormat="false" ht="12.75" hidden="false" customHeight="false" outlineLevel="0" collapsed="false">
      <c r="A747" s="0" t="s">
        <v>2413</v>
      </c>
      <c r="B747" s="0" t="n">
        <v>11923</v>
      </c>
      <c r="C747" s="0" t="s">
        <v>2414</v>
      </c>
      <c r="D747" s="0" t="s">
        <v>2415</v>
      </c>
      <c r="E747" s="0" t="s">
        <v>2416</v>
      </c>
    </row>
    <row r="748" customFormat="false" ht="12.75" hidden="false" customHeight="false" outlineLevel="0" collapsed="false">
      <c r="A748" s="0" t="s">
        <v>2417</v>
      </c>
      <c r="B748" s="0" t="n">
        <v>11901</v>
      </c>
      <c r="C748" s="0" t="s">
        <v>2418</v>
      </c>
      <c r="D748" s="0" t="s">
        <v>2419</v>
      </c>
      <c r="E748" s="0" t="s">
        <v>2420</v>
      </c>
    </row>
    <row r="749" customFormat="false" ht="12.75" hidden="false" customHeight="false" outlineLevel="0" collapsed="false">
      <c r="A749" s="0" t="s">
        <v>2421</v>
      </c>
      <c r="B749" s="0" t="n">
        <v>60014</v>
      </c>
      <c r="C749" s="0" t="s">
        <v>2422</v>
      </c>
      <c r="D749" s="0" t="s">
        <v>784</v>
      </c>
      <c r="E749" s="0" t="s">
        <v>2423</v>
      </c>
    </row>
    <row r="750" customFormat="false" ht="12.75" hidden="false" customHeight="false" outlineLevel="0" collapsed="false">
      <c r="A750" s="0" t="s">
        <v>2424</v>
      </c>
      <c r="B750" s="0" t="n">
        <v>12307</v>
      </c>
      <c r="C750" s="0" t="s">
        <v>2425</v>
      </c>
      <c r="D750" s="0" t="s">
        <v>2426</v>
      </c>
      <c r="E750" s="0" t="s">
        <v>2427</v>
      </c>
    </row>
  </sheetData>
  <sheetProtection sheet="true" password="db2f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73" t="n">
        <v>1929</v>
      </c>
      <c r="B1" s="73" t="s">
        <v>2428</v>
      </c>
    </row>
    <row r="2" customFormat="false" ht="12.75" hidden="false" customHeight="false" outlineLevel="0" collapsed="false">
      <c r="A2" s="73" t="n">
        <v>1930</v>
      </c>
      <c r="B2" s="73" t="s">
        <v>2428</v>
      </c>
    </row>
    <row r="3" customFormat="false" ht="12.75" hidden="false" customHeight="false" outlineLevel="0" collapsed="false">
      <c r="A3" s="73" t="n">
        <v>1931</v>
      </c>
      <c r="B3" s="73" t="s">
        <v>2428</v>
      </c>
    </row>
    <row r="4" customFormat="false" ht="12.75" hidden="false" customHeight="false" outlineLevel="0" collapsed="false">
      <c r="A4" s="73" t="n">
        <v>1932</v>
      </c>
      <c r="B4" s="73" t="s">
        <v>2428</v>
      </c>
    </row>
    <row r="5" customFormat="false" ht="12.75" hidden="false" customHeight="false" outlineLevel="0" collapsed="false">
      <c r="A5" s="73" t="n">
        <v>1933</v>
      </c>
      <c r="B5" s="73" t="s">
        <v>2428</v>
      </c>
    </row>
    <row r="6" customFormat="false" ht="12.75" hidden="false" customHeight="false" outlineLevel="0" collapsed="false">
      <c r="A6" s="73" t="n">
        <v>1934</v>
      </c>
      <c r="B6" s="73" t="s">
        <v>2428</v>
      </c>
    </row>
    <row r="7" customFormat="false" ht="12.75" hidden="false" customHeight="false" outlineLevel="0" collapsed="false">
      <c r="A7" s="73" t="n">
        <v>1935</v>
      </c>
      <c r="B7" s="73" t="s">
        <v>2428</v>
      </c>
    </row>
    <row r="8" customFormat="false" ht="12.75" hidden="false" customHeight="false" outlineLevel="0" collapsed="false">
      <c r="A8" s="73" t="n">
        <v>1936</v>
      </c>
      <c r="B8" s="73" t="s">
        <v>2428</v>
      </c>
    </row>
    <row r="9" customFormat="false" ht="12.75" hidden="false" customHeight="false" outlineLevel="0" collapsed="false">
      <c r="A9" s="73" t="n">
        <v>1937</v>
      </c>
      <c r="B9" s="73" t="s">
        <v>2428</v>
      </c>
    </row>
    <row r="10" customFormat="false" ht="12.75" hidden="false" customHeight="false" outlineLevel="0" collapsed="false">
      <c r="A10" s="73" t="n">
        <v>1938</v>
      </c>
      <c r="B10" s="73" t="s">
        <v>2428</v>
      </c>
    </row>
    <row r="11" customFormat="false" ht="12.75" hidden="false" customHeight="false" outlineLevel="0" collapsed="false">
      <c r="A11" s="73" t="n">
        <v>1939</v>
      </c>
      <c r="B11" s="73" t="s">
        <v>2428</v>
      </c>
    </row>
    <row r="12" customFormat="false" ht="12.75" hidden="false" customHeight="false" outlineLevel="0" collapsed="false">
      <c r="A12" s="73" t="n">
        <v>1940</v>
      </c>
      <c r="B12" s="73" t="s">
        <v>2428</v>
      </c>
    </row>
    <row r="13" customFormat="false" ht="12.75" hidden="false" customHeight="false" outlineLevel="0" collapsed="false">
      <c r="A13" s="73" t="n">
        <v>1941</v>
      </c>
      <c r="B13" s="73" t="s">
        <v>2428</v>
      </c>
    </row>
    <row r="14" customFormat="false" ht="12.75" hidden="false" customHeight="false" outlineLevel="0" collapsed="false">
      <c r="A14" s="73" t="n">
        <v>1942</v>
      </c>
      <c r="B14" s="73" t="s">
        <v>2428</v>
      </c>
    </row>
    <row r="15" customFormat="false" ht="12.75" hidden="false" customHeight="false" outlineLevel="0" collapsed="false">
      <c r="A15" s="73" t="n">
        <v>1943</v>
      </c>
      <c r="B15" s="73" t="s">
        <v>2429</v>
      </c>
    </row>
    <row r="16" customFormat="false" ht="12.75" hidden="false" customHeight="false" outlineLevel="0" collapsed="false">
      <c r="A16" s="73" t="n">
        <v>1944</v>
      </c>
      <c r="B16" s="73" t="s">
        <v>2429</v>
      </c>
    </row>
    <row r="17" customFormat="false" ht="12.75" hidden="false" customHeight="false" outlineLevel="0" collapsed="false">
      <c r="A17" s="73" t="n">
        <v>1945</v>
      </c>
      <c r="B17" s="73" t="s">
        <v>2429</v>
      </c>
    </row>
    <row r="18" customFormat="false" ht="12.75" hidden="false" customHeight="false" outlineLevel="0" collapsed="false">
      <c r="A18" s="73" t="n">
        <v>1946</v>
      </c>
      <c r="B18" s="73" t="s">
        <v>2429</v>
      </c>
    </row>
    <row r="19" customFormat="false" ht="12.75" hidden="false" customHeight="false" outlineLevel="0" collapsed="false">
      <c r="A19" s="73" t="n">
        <v>1947</v>
      </c>
      <c r="B19" s="73" t="s">
        <v>2429</v>
      </c>
    </row>
    <row r="20" customFormat="false" ht="12.75" hidden="false" customHeight="false" outlineLevel="0" collapsed="false">
      <c r="A20" s="73" t="n">
        <v>1948</v>
      </c>
      <c r="B20" s="73" t="s">
        <v>2430</v>
      </c>
    </row>
    <row r="21" customFormat="false" ht="12.75" hidden="false" customHeight="false" outlineLevel="0" collapsed="false">
      <c r="A21" s="73" t="n">
        <v>1949</v>
      </c>
      <c r="B21" s="73" t="s">
        <v>2430</v>
      </c>
    </row>
    <row r="22" customFormat="false" ht="12.75" hidden="false" customHeight="false" outlineLevel="0" collapsed="false">
      <c r="A22" s="73" t="n">
        <v>1950</v>
      </c>
      <c r="B22" s="73" t="s">
        <v>2430</v>
      </c>
    </row>
    <row r="23" customFormat="false" ht="12.75" hidden="false" customHeight="false" outlineLevel="0" collapsed="false">
      <c r="A23" s="73" t="n">
        <v>1951</v>
      </c>
      <c r="B23" s="73" t="s">
        <v>2430</v>
      </c>
    </row>
    <row r="24" customFormat="false" ht="12.75" hidden="false" customHeight="false" outlineLevel="0" collapsed="false">
      <c r="A24" s="73" t="n">
        <v>1952</v>
      </c>
      <c r="B24" s="73" t="s">
        <v>2430</v>
      </c>
    </row>
    <row r="25" customFormat="false" ht="12.75" hidden="false" customHeight="false" outlineLevel="0" collapsed="false">
      <c r="A25" s="73" t="n">
        <v>1953</v>
      </c>
      <c r="B25" s="73" t="s">
        <v>2431</v>
      </c>
    </row>
    <row r="26" customFormat="false" ht="12.75" hidden="false" customHeight="false" outlineLevel="0" collapsed="false">
      <c r="A26" s="73" t="n">
        <v>1954</v>
      </c>
      <c r="B26" s="73" t="s">
        <v>2431</v>
      </c>
    </row>
    <row r="27" customFormat="false" ht="12.75" hidden="false" customHeight="false" outlineLevel="0" collapsed="false">
      <c r="A27" s="73" t="n">
        <v>1955</v>
      </c>
      <c r="B27" s="73" t="s">
        <v>2431</v>
      </c>
    </row>
    <row r="28" customFormat="false" ht="12.75" hidden="false" customHeight="false" outlineLevel="0" collapsed="false">
      <c r="A28" s="73" t="n">
        <v>1956</v>
      </c>
      <c r="B28" s="73" t="s">
        <v>2431</v>
      </c>
    </row>
    <row r="29" customFormat="false" ht="12.75" hidden="false" customHeight="false" outlineLevel="0" collapsed="false">
      <c r="A29" s="73" t="n">
        <v>1957</v>
      </c>
      <c r="B29" s="73" t="s">
        <v>2431</v>
      </c>
    </row>
    <row r="30" customFormat="false" ht="12.75" hidden="false" customHeight="false" outlineLevel="0" collapsed="false">
      <c r="A30" s="73" t="n">
        <v>1958</v>
      </c>
      <c r="B30" s="73" t="s">
        <v>2432</v>
      </c>
    </row>
    <row r="31" customFormat="false" ht="12.75" hidden="false" customHeight="false" outlineLevel="0" collapsed="false">
      <c r="A31" s="73" t="n">
        <v>1959</v>
      </c>
      <c r="B31" s="73" t="s">
        <v>2432</v>
      </c>
    </row>
    <row r="32" customFormat="false" ht="12.75" hidden="false" customHeight="false" outlineLevel="0" collapsed="false">
      <c r="A32" s="73" t="n">
        <v>1960</v>
      </c>
      <c r="B32" s="73" t="s">
        <v>2432</v>
      </c>
    </row>
    <row r="33" customFormat="false" ht="12.75" hidden="false" customHeight="false" outlineLevel="0" collapsed="false">
      <c r="A33" s="73" t="n">
        <v>1961</v>
      </c>
      <c r="B33" s="73" t="s">
        <v>2432</v>
      </c>
    </row>
    <row r="34" customFormat="false" ht="12.75" hidden="false" customHeight="false" outlineLevel="0" collapsed="false">
      <c r="A34" s="73" t="n">
        <v>1962</v>
      </c>
      <c r="B34" s="73" t="s">
        <v>2432</v>
      </c>
    </row>
    <row r="35" customFormat="false" ht="12.75" hidden="false" customHeight="false" outlineLevel="0" collapsed="false">
      <c r="A35" s="73" t="n">
        <v>1963</v>
      </c>
      <c r="B35" s="73" t="s">
        <v>2433</v>
      </c>
    </row>
    <row r="36" customFormat="false" ht="12.75" hidden="false" customHeight="false" outlineLevel="0" collapsed="false">
      <c r="A36" s="73" t="n">
        <v>1964</v>
      </c>
      <c r="B36" s="73" t="s">
        <v>2433</v>
      </c>
    </row>
    <row r="37" customFormat="false" ht="12.75" hidden="false" customHeight="false" outlineLevel="0" collapsed="false">
      <c r="A37" s="73" t="n">
        <v>1965</v>
      </c>
      <c r="B37" s="73" t="s">
        <v>2433</v>
      </c>
    </row>
    <row r="38" customFormat="false" ht="12.75" hidden="false" customHeight="false" outlineLevel="0" collapsed="false">
      <c r="A38" s="73" t="n">
        <v>1966</v>
      </c>
      <c r="B38" s="73" t="s">
        <v>2433</v>
      </c>
    </row>
    <row r="39" customFormat="false" ht="12.75" hidden="false" customHeight="false" outlineLevel="0" collapsed="false">
      <c r="A39" s="73" t="n">
        <v>1967</v>
      </c>
      <c r="B39" s="73" t="s">
        <v>2433</v>
      </c>
    </row>
    <row r="40" customFormat="false" ht="12.75" hidden="false" customHeight="false" outlineLevel="0" collapsed="false">
      <c r="A40" s="73" t="n">
        <v>1968</v>
      </c>
      <c r="B40" s="73" t="s">
        <v>2434</v>
      </c>
    </row>
    <row r="41" customFormat="false" ht="12.75" hidden="false" customHeight="false" outlineLevel="0" collapsed="false">
      <c r="A41" s="73" t="n">
        <v>1969</v>
      </c>
      <c r="B41" s="73" t="s">
        <v>2434</v>
      </c>
    </row>
    <row r="42" customFormat="false" ht="12.75" hidden="false" customHeight="false" outlineLevel="0" collapsed="false">
      <c r="A42" s="73" t="n">
        <v>1970</v>
      </c>
      <c r="B42" s="73" t="s">
        <v>2434</v>
      </c>
    </row>
    <row r="43" customFormat="false" ht="12.75" hidden="false" customHeight="false" outlineLevel="0" collapsed="false">
      <c r="A43" s="73" t="n">
        <v>1971</v>
      </c>
      <c r="B43" s="73" t="s">
        <v>2434</v>
      </c>
    </row>
    <row r="44" customFormat="false" ht="12.75" hidden="false" customHeight="false" outlineLevel="0" collapsed="false">
      <c r="A44" s="73" t="n">
        <v>1972</v>
      </c>
      <c r="B44" s="73" t="s">
        <v>2434</v>
      </c>
    </row>
    <row r="45" customFormat="false" ht="12.75" hidden="false" customHeight="false" outlineLevel="0" collapsed="false">
      <c r="A45" s="73" t="n">
        <v>1973</v>
      </c>
      <c r="B45" s="73" t="s">
        <v>2434</v>
      </c>
    </row>
    <row r="46" customFormat="false" ht="12.75" hidden="false" customHeight="false" outlineLevel="0" collapsed="false">
      <c r="A46" s="73" t="n">
        <v>1974</v>
      </c>
      <c r="B46" s="73" t="s">
        <v>2434</v>
      </c>
    </row>
    <row r="47" customFormat="false" ht="12.75" hidden="false" customHeight="false" outlineLevel="0" collapsed="false">
      <c r="A47" s="73" t="n">
        <v>1975</v>
      </c>
      <c r="B47" s="73" t="s">
        <v>2434</v>
      </c>
    </row>
    <row r="48" customFormat="false" ht="12.75" hidden="false" customHeight="false" outlineLevel="0" collapsed="false">
      <c r="A48" s="73" t="n">
        <v>1976</v>
      </c>
      <c r="B48" s="73" t="s">
        <v>2434</v>
      </c>
    </row>
    <row r="49" customFormat="false" ht="12.75" hidden="false" customHeight="false" outlineLevel="0" collapsed="false">
      <c r="A49" s="73" t="n">
        <v>1977</v>
      </c>
      <c r="B49" s="73" t="s">
        <v>2434</v>
      </c>
    </row>
    <row r="50" customFormat="false" ht="12.75" hidden="false" customHeight="false" outlineLevel="0" collapsed="false">
      <c r="A50" s="73" t="n">
        <v>1978</v>
      </c>
      <c r="B50" s="73" t="s">
        <v>2435</v>
      </c>
    </row>
    <row r="51" customFormat="false" ht="12.75" hidden="false" customHeight="false" outlineLevel="0" collapsed="false">
      <c r="A51" s="73" t="n">
        <v>1979</v>
      </c>
      <c r="B51" s="73" t="s">
        <v>2435</v>
      </c>
    </row>
    <row r="52" customFormat="false" ht="12.75" hidden="false" customHeight="false" outlineLevel="0" collapsed="false">
      <c r="A52" s="73" t="n">
        <v>1980</v>
      </c>
      <c r="B52" s="73" t="s">
        <v>2435</v>
      </c>
    </row>
    <row r="53" customFormat="false" ht="12.75" hidden="false" customHeight="false" outlineLevel="0" collapsed="false">
      <c r="A53" s="73" t="n">
        <v>1981</v>
      </c>
      <c r="B53" s="73" t="s">
        <v>2435</v>
      </c>
    </row>
    <row r="54" customFormat="false" ht="12.75" hidden="false" customHeight="false" outlineLevel="0" collapsed="false">
      <c r="A54" s="73" t="n">
        <v>1982</v>
      </c>
      <c r="B54" s="73" t="s">
        <v>2435</v>
      </c>
    </row>
    <row r="55" customFormat="false" ht="12.75" hidden="false" customHeight="false" outlineLevel="0" collapsed="false">
      <c r="A55" s="73" t="n">
        <v>1983</v>
      </c>
      <c r="B55" s="73" t="s">
        <v>2435</v>
      </c>
    </row>
    <row r="56" customFormat="false" ht="12.75" hidden="false" customHeight="false" outlineLevel="0" collapsed="false">
      <c r="A56" s="73" t="n">
        <v>1984</v>
      </c>
      <c r="B56" s="73" t="s">
        <v>2435</v>
      </c>
    </row>
    <row r="57" customFormat="false" ht="12.75" hidden="false" customHeight="false" outlineLevel="0" collapsed="false">
      <c r="A57" s="73" t="n">
        <v>1985</v>
      </c>
      <c r="B57" s="73" t="s">
        <v>2435</v>
      </c>
    </row>
    <row r="58" customFormat="false" ht="12.75" hidden="false" customHeight="false" outlineLevel="0" collapsed="false">
      <c r="A58" s="73" t="n">
        <v>1986</v>
      </c>
      <c r="B58" s="73" t="s">
        <v>2435</v>
      </c>
    </row>
    <row r="59" customFormat="false" ht="12.75" hidden="false" customHeight="false" outlineLevel="0" collapsed="false">
      <c r="A59" s="73" t="n">
        <v>1987</v>
      </c>
      <c r="B59" s="73" t="s">
        <v>2435</v>
      </c>
    </row>
    <row r="60" customFormat="false" ht="12.75" hidden="false" customHeight="false" outlineLevel="0" collapsed="false">
      <c r="A60" s="73" t="n">
        <v>1988</v>
      </c>
      <c r="B60" s="73" t="s">
        <v>2436</v>
      </c>
    </row>
    <row r="61" customFormat="false" ht="12.75" hidden="false" customHeight="false" outlineLevel="0" collapsed="false">
      <c r="A61" s="73" t="n">
        <v>1989</v>
      </c>
      <c r="B61" s="73" t="s">
        <v>2436</v>
      </c>
    </row>
    <row r="62" customFormat="false" ht="12.75" hidden="false" customHeight="false" outlineLevel="0" collapsed="false">
      <c r="A62" s="73" t="n">
        <v>1990</v>
      </c>
      <c r="B62" s="73" t="s">
        <v>2436</v>
      </c>
    </row>
    <row r="63" customFormat="false" ht="12.75" hidden="false" customHeight="false" outlineLevel="0" collapsed="false">
      <c r="A63" s="73" t="n">
        <v>1991</v>
      </c>
      <c r="B63" s="73" t="s">
        <v>2436</v>
      </c>
    </row>
    <row r="64" customFormat="false" ht="12.75" hidden="false" customHeight="false" outlineLevel="0" collapsed="false">
      <c r="A64" s="73" t="n">
        <v>1992</v>
      </c>
      <c r="B64" s="73" t="s">
        <v>2436</v>
      </c>
    </row>
    <row r="65" customFormat="false" ht="12.75" hidden="false" customHeight="false" outlineLevel="0" collapsed="false">
      <c r="A65" s="73" t="n">
        <v>1993</v>
      </c>
      <c r="B65" s="73" t="s">
        <v>2436</v>
      </c>
    </row>
    <row r="66" customFormat="false" ht="12.75" hidden="false" customHeight="false" outlineLevel="0" collapsed="false">
      <c r="A66" s="73" t="n">
        <v>1994</v>
      </c>
      <c r="B66" s="73" t="s">
        <v>2436</v>
      </c>
    </row>
    <row r="67" customFormat="false" ht="12.75" hidden="false" customHeight="false" outlineLevel="0" collapsed="false">
      <c r="A67" s="73" t="n">
        <v>1995</v>
      </c>
      <c r="B67" s="73" t="s">
        <v>2436</v>
      </c>
    </row>
    <row r="68" customFormat="false" ht="12.75" hidden="false" customHeight="false" outlineLevel="0" collapsed="false">
      <c r="A68" s="73" t="n">
        <v>1996</v>
      </c>
      <c r="B68" s="73" t="s">
        <v>2436</v>
      </c>
    </row>
    <row r="69" customFormat="false" ht="12.75" hidden="false" customHeight="false" outlineLevel="0" collapsed="false">
      <c r="A69" s="73" t="n">
        <v>1997</v>
      </c>
      <c r="B69" s="73" t="s">
        <v>2436</v>
      </c>
    </row>
    <row r="70" customFormat="false" ht="12.75" hidden="false" customHeight="false" outlineLevel="0" collapsed="false">
      <c r="A70" s="73" t="n">
        <v>1998</v>
      </c>
      <c r="B70" s="73" t="s">
        <v>2436</v>
      </c>
    </row>
    <row r="71" customFormat="false" ht="12.75" hidden="false" customHeight="false" outlineLevel="0" collapsed="false">
      <c r="A71" s="73" t="n">
        <v>1999</v>
      </c>
      <c r="B71" s="73" t="s">
        <v>2437</v>
      </c>
    </row>
    <row r="72" customFormat="false" ht="12.75" hidden="false" customHeight="false" outlineLevel="0" collapsed="false">
      <c r="A72" s="73" t="n">
        <v>2000</v>
      </c>
      <c r="B72" s="73" t="s">
        <v>2437</v>
      </c>
    </row>
    <row r="73" customFormat="false" ht="12.75" hidden="false" customHeight="false" outlineLevel="0" collapsed="false">
      <c r="A73" s="73" t="n">
        <v>2001</v>
      </c>
      <c r="B73" s="73" t="s">
        <v>2438</v>
      </c>
    </row>
    <row r="74" customFormat="false" ht="12.75" hidden="false" customHeight="false" outlineLevel="0" collapsed="false">
      <c r="A74" s="73" t="n">
        <v>2002</v>
      </c>
      <c r="B74" s="73" t="s">
        <v>2438</v>
      </c>
    </row>
    <row r="75" customFormat="false" ht="12.75" hidden="false" customHeight="false" outlineLevel="0" collapsed="false">
      <c r="A75" s="73" t="n">
        <v>2003</v>
      </c>
      <c r="B75" s="73" t="s">
        <v>2439</v>
      </c>
    </row>
    <row r="76" customFormat="false" ht="12.75" hidden="false" customHeight="false" outlineLevel="0" collapsed="false">
      <c r="A76" s="73" t="n">
        <v>2004</v>
      </c>
      <c r="B76" s="73" t="s">
        <v>2440</v>
      </c>
    </row>
    <row r="77" customFormat="false" ht="12.75" hidden="false" customHeight="false" outlineLevel="0" collapsed="false">
      <c r="A77" s="73" t="n">
        <v>2005</v>
      </c>
      <c r="B77" s="73" t="s">
        <v>2441</v>
      </c>
    </row>
    <row r="78" customFormat="false" ht="12.75" hidden="false" customHeight="false" outlineLevel="0" collapsed="false">
      <c r="A78" s="73" t="n">
        <v>2006</v>
      </c>
      <c r="B78" s="73" t="s">
        <v>2442</v>
      </c>
    </row>
  </sheetData>
  <sheetProtection sheet="true" password="db2f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6:43:35Z</dcterms:created>
  <dc:creator>Sybille Meier</dc:creator>
  <dc:description/>
  <dc:language>en-US</dc:language>
  <cp:lastModifiedBy>Boris.Orlowski</cp:lastModifiedBy>
  <cp:lastPrinted>2010-11-07T15:17:18Z</cp:lastPrinted>
  <dcterms:modified xsi:type="dcterms:W3CDTF">2016-12-22T10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